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3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2 Территориальный округ Майская горка</t>
  </si>
  <si>
    <t xml:space="preserve">Наименование работ</t>
  </si>
  <si>
    <t xml:space="preserve">Показатель</t>
  </si>
  <si>
    <t xml:space="preserve">КООПЕРАТИВНАЯ ул.</t>
  </si>
  <si>
    <t xml:space="preserve">КРАСНОЙ ЗВЕЗДЫ ул.</t>
  </si>
  <si>
    <t xml:space="preserve">ПОЧТОВАЯ ул.</t>
  </si>
  <si>
    <t xml:space="preserve">ЧКАЛОВА ул.</t>
  </si>
  <si>
    <t xml:space="preserve">ОКТЯБРЯТ ул.</t>
  </si>
  <si>
    <t xml:space="preserve">ЕМЕЛЬЯНА ПУГАЧЕВА ул.</t>
  </si>
  <si>
    <t xml:space="preserve">МОЛОДЕЖНАЯ ул.</t>
  </si>
  <si>
    <t xml:space="preserve">ЛЕНИНА ул.</t>
  </si>
  <si>
    <t xml:space="preserve">ОВОЩНАЯ ул.</t>
  </si>
  <si>
    <t xml:space="preserve">КАЛИНИНА ул.</t>
  </si>
  <si>
    <t xml:space="preserve">ПОЛЮСНАЯ ул.</t>
  </si>
  <si>
    <t xml:space="preserve">Чкалова ул.</t>
  </si>
  <si>
    <t xml:space="preserve">11</t>
  </si>
  <si>
    <t xml:space="preserve">19</t>
  </si>
  <si>
    <t xml:space="preserve">16</t>
  </si>
  <si>
    <t xml:space="preserve">14</t>
  </si>
  <si>
    <t xml:space="preserve">10</t>
  </si>
  <si>
    <t xml:space="preserve">30</t>
  </si>
  <si>
    <t xml:space="preserve">7,1</t>
  </si>
  <si>
    <t xml:space="preserve">5</t>
  </si>
  <si>
    <t xml:space="preserve">20</t>
  </si>
  <si>
    <t xml:space="preserve">22</t>
  </si>
  <si>
    <t xml:space="preserve">8</t>
  </si>
  <si>
    <t xml:space="preserve">1,1</t>
  </si>
  <si>
    <t xml:space="preserve">8,1</t>
  </si>
  <si>
    <t xml:space="preserve">13</t>
  </si>
  <si>
    <t xml:space="preserve">12,1</t>
  </si>
  <si>
    <t xml:space="preserve">6</t>
  </si>
  <si>
    <t xml:space="preserve">10,1</t>
  </si>
  <si>
    <t xml:space="preserve">17</t>
  </si>
  <si>
    <t xml:space="preserve">18</t>
  </si>
  <si>
    <t xml:space="preserve">22,1</t>
  </si>
  <si>
    <t xml:space="preserve">24</t>
  </si>
  <si>
    <t xml:space="preserve">1</t>
  </si>
  <si>
    <t xml:space="preserve">4</t>
  </si>
  <si>
    <t xml:space="preserve">29,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2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_р_."/>
    <numFmt numFmtId="170" formatCode="#,##0.0_р_.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1.28"/>
    <col collapsed="false" customWidth="true" hidden="false" outlineLevel="0" max="18" min="9" style="1" width="11.13"/>
    <col collapsed="false" customWidth="false" hidden="false" outlineLevel="0" max="257" min="19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3" t="s">
        <v>8</v>
      </c>
      <c r="G5" s="13" t="s">
        <v>9</v>
      </c>
      <c r="H5" s="13" t="s">
        <v>9</v>
      </c>
      <c r="I5" s="13" t="s">
        <v>9</v>
      </c>
      <c r="J5" s="13" t="s">
        <v>10</v>
      </c>
      <c r="K5" s="13" t="s">
        <v>8</v>
      </c>
      <c r="L5" s="13" t="s">
        <v>9</v>
      </c>
      <c r="M5" s="13" t="s">
        <v>10</v>
      </c>
      <c r="N5" s="13" t="s">
        <v>10</v>
      </c>
      <c r="O5" s="13" t="s">
        <v>11</v>
      </c>
      <c r="P5" s="13" t="s">
        <v>11</v>
      </c>
      <c r="Q5" s="13" t="s">
        <v>12</v>
      </c>
      <c r="R5" s="14" t="s">
        <v>13</v>
      </c>
      <c r="S5" s="14" t="s">
        <v>9</v>
      </c>
      <c r="T5" s="13" t="s">
        <v>14</v>
      </c>
      <c r="U5" s="13" t="s">
        <v>11</v>
      </c>
      <c r="V5" s="13" t="s">
        <v>11</v>
      </c>
      <c r="W5" s="13" t="s">
        <v>15</v>
      </c>
      <c r="X5" s="13" t="s">
        <v>13</v>
      </c>
      <c r="Y5" s="13" t="s">
        <v>13</v>
      </c>
      <c r="Z5" s="13" t="s">
        <v>13</v>
      </c>
      <c r="AA5" s="13" t="s">
        <v>13</v>
      </c>
      <c r="AB5" s="13" t="s">
        <v>16</v>
      </c>
      <c r="AC5" s="13" t="s">
        <v>8</v>
      </c>
      <c r="AD5" s="13" t="s">
        <v>8</v>
      </c>
      <c r="AE5" s="13" t="s">
        <v>8</v>
      </c>
      <c r="AF5" s="13" t="s">
        <v>8</v>
      </c>
      <c r="AG5" s="13" t="s">
        <v>15</v>
      </c>
      <c r="AH5" s="14" t="s">
        <v>13</v>
      </c>
      <c r="AI5" s="13" t="s">
        <v>15</v>
      </c>
      <c r="AJ5" s="15" t="s">
        <v>17</v>
      </c>
    </row>
    <row r="6" s="5" customFormat="true" ht="27" hidden="false" customHeight="true" outlineLevel="0" collapsed="false">
      <c r="A6" s="11"/>
      <c r="B6" s="12"/>
      <c r="C6" s="16" t="n">
        <v>17</v>
      </c>
      <c r="D6" s="16" t="n">
        <v>1.1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8" t="s">
        <v>23</v>
      </c>
      <c r="K6" s="18" t="s">
        <v>24</v>
      </c>
      <c r="L6" s="18" t="s">
        <v>25</v>
      </c>
      <c r="M6" s="18" t="s">
        <v>26</v>
      </c>
      <c r="N6" s="18" t="s">
        <v>27</v>
      </c>
      <c r="O6" s="19" t="s">
        <v>28</v>
      </c>
      <c r="P6" s="19" t="s">
        <v>22</v>
      </c>
      <c r="Q6" s="19" t="s">
        <v>29</v>
      </c>
      <c r="R6" s="19" t="s">
        <v>30</v>
      </c>
      <c r="S6" s="19" t="s">
        <v>31</v>
      </c>
      <c r="T6" s="19" t="s">
        <v>32</v>
      </c>
      <c r="U6" s="19" t="s">
        <v>33</v>
      </c>
      <c r="V6" s="19" t="s">
        <v>34</v>
      </c>
      <c r="W6" s="19" t="s">
        <v>35</v>
      </c>
      <c r="X6" s="19" t="s">
        <v>28</v>
      </c>
      <c r="Y6" s="19" t="s">
        <v>36</v>
      </c>
      <c r="Z6" s="19" t="s">
        <v>37</v>
      </c>
      <c r="AA6" s="19" t="s">
        <v>38</v>
      </c>
      <c r="AB6" s="19" t="s">
        <v>39</v>
      </c>
      <c r="AC6" s="13" t="s">
        <v>40</v>
      </c>
      <c r="AD6" s="13" t="s">
        <v>28</v>
      </c>
      <c r="AE6" s="13" t="s">
        <v>39</v>
      </c>
      <c r="AF6" s="19" t="s">
        <v>33</v>
      </c>
      <c r="AG6" s="19" t="s">
        <v>41</v>
      </c>
      <c r="AH6" s="19" t="s">
        <v>22</v>
      </c>
      <c r="AI6" s="20" t="s">
        <v>21</v>
      </c>
      <c r="AJ6" s="21" t="n">
        <v>25</v>
      </c>
    </row>
    <row r="7" s="2" customFormat="true" ht="18.95" hidden="false" customHeight="true" outlineLevel="0" collapsed="false">
      <c r="A7" s="22"/>
      <c r="B7" s="22" t="s">
        <v>42</v>
      </c>
      <c r="C7" s="23" t="n">
        <v>717.1</v>
      </c>
      <c r="D7" s="24" t="n">
        <v>575.8</v>
      </c>
      <c r="E7" s="24" t="n">
        <v>572.5</v>
      </c>
      <c r="F7" s="24" t="n">
        <v>670.7</v>
      </c>
      <c r="G7" s="24" t="n">
        <v>906.6</v>
      </c>
      <c r="H7" s="24" t="n">
        <v>344.4</v>
      </c>
      <c r="I7" s="24" t="n">
        <v>740.1</v>
      </c>
      <c r="J7" s="25" t="n">
        <v>519.8</v>
      </c>
      <c r="K7" s="25" t="n">
        <v>524.3</v>
      </c>
      <c r="L7" s="25" t="n">
        <v>522.8</v>
      </c>
      <c r="M7" s="25" t="n">
        <v>714.3</v>
      </c>
      <c r="N7" s="25" t="n">
        <v>712.4</v>
      </c>
      <c r="O7" s="26" t="n">
        <v>336.5</v>
      </c>
      <c r="P7" s="26" t="n">
        <v>325.5</v>
      </c>
      <c r="Q7" s="26" t="n">
        <v>518.1</v>
      </c>
      <c r="R7" s="26" t="n">
        <v>465.6</v>
      </c>
      <c r="S7" s="26" t="n">
        <v>516.4</v>
      </c>
      <c r="T7" s="26" t="n">
        <v>502</v>
      </c>
      <c r="U7" s="26" t="n">
        <v>331.4</v>
      </c>
      <c r="V7" s="26" t="n">
        <v>329.7</v>
      </c>
      <c r="W7" s="26" t="n">
        <v>720.6</v>
      </c>
      <c r="X7" s="26" t="n">
        <v>517.9</v>
      </c>
      <c r="Y7" s="26" t="n">
        <v>526.2</v>
      </c>
      <c r="Z7" s="26" t="n">
        <v>333.4</v>
      </c>
      <c r="AA7" s="26" t="n">
        <v>516.7</v>
      </c>
      <c r="AB7" s="26" t="n">
        <v>513.8</v>
      </c>
      <c r="AC7" s="26" t="n">
        <v>444.4</v>
      </c>
      <c r="AD7" s="26" t="n">
        <v>727.8</v>
      </c>
      <c r="AE7" s="26" t="n">
        <v>332</v>
      </c>
      <c r="AF7" s="26" t="n">
        <v>441.1</v>
      </c>
      <c r="AG7" s="26" t="n">
        <v>514.6</v>
      </c>
      <c r="AH7" s="26" t="n">
        <v>468.3</v>
      </c>
      <c r="AI7" s="27" t="n">
        <v>410.9</v>
      </c>
      <c r="AJ7" s="28" t="n">
        <v>516.2</v>
      </c>
    </row>
    <row r="8" s="2" customFormat="true" ht="18.95" hidden="false" customHeight="true" outlineLevel="0" collapsed="false">
      <c r="A8" s="22"/>
      <c r="B8" s="22" t="s">
        <v>43</v>
      </c>
      <c r="C8" s="23" t="n">
        <v>717.1</v>
      </c>
      <c r="D8" s="24" t="n">
        <v>575.8</v>
      </c>
      <c r="E8" s="24" t="n">
        <v>572.5</v>
      </c>
      <c r="F8" s="24" t="n">
        <v>670.7</v>
      </c>
      <c r="G8" s="24" t="n">
        <v>906.6</v>
      </c>
      <c r="H8" s="24" t="n">
        <v>344.4</v>
      </c>
      <c r="I8" s="24" t="n">
        <v>740.1</v>
      </c>
      <c r="J8" s="25" t="n">
        <v>519.8</v>
      </c>
      <c r="K8" s="25" t="n">
        <v>524.3</v>
      </c>
      <c r="L8" s="25" t="n">
        <v>522.8</v>
      </c>
      <c r="M8" s="25" t="n">
        <v>714.3</v>
      </c>
      <c r="N8" s="25" t="n">
        <v>712.4</v>
      </c>
      <c r="O8" s="26" t="n">
        <v>336.5</v>
      </c>
      <c r="P8" s="26" t="n">
        <v>325.5</v>
      </c>
      <c r="Q8" s="26" t="n">
        <v>518.1</v>
      </c>
      <c r="R8" s="26" t="n">
        <v>465.6</v>
      </c>
      <c r="S8" s="26" t="n">
        <v>516.4</v>
      </c>
      <c r="T8" s="26" t="n">
        <v>502</v>
      </c>
      <c r="U8" s="26" t="n">
        <v>331.4</v>
      </c>
      <c r="V8" s="26" t="n">
        <v>329.7</v>
      </c>
      <c r="W8" s="26" t="n">
        <v>720.6</v>
      </c>
      <c r="X8" s="26" t="n">
        <v>517.9</v>
      </c>
      <c r="Y8" s="26" t="n">
        <v>526.2</v>
      </c>
      <c r="Z8" s="26" t="n">
        <v>333.4</v>
      </c>
      <c r="AA8" s="26" t="n">
        <v>516.7</v>
      </c>
      <c r="AB8" s="26" t="n">
        <v>513.8</v>
      </c>
      <c r="AC8" s="26" t="n">
        <v>444.4</v>
      </c>
      <c r="AD8" s="26" t="n">
        <v>727.8</v>
      </c>
      <c r="AE8" s="26" t="n">
        <v>332</v>
      </c>
      <c r="AF8" s="26" t="n">
        <v>441.1</v>
      </c>
      <c r="AG8" s="26" t="n">
        <v>514.6</v>
      </c>
      <c r="AH8" s="26" t="n">
        <v>468.3</v>
      </c>
      <c r="AI8" s="27" t="n">
        <v>410.9</v>
      </c>
      <c r="AJ8" s="28" t="n">
        <v>516.2</v>
      </c>
    </row>
    <row r="9" s="2" customFormat="true" ht="18.95" hidden="false" customHeight="true" outlineLevel="0" collapsed="false">
      <c r="A9" s="29" t="s">
        <v>44</v>
      </c>
      <c r="B9" s="30" t="s">
        <v>45</v>
      </c>
      <c r="C9" s="31" t="n">
        <f aca="false">C8*25%/100</f>
        <v>1.79275</v>
      </c>
      <c r="D9" s="31" t="n">
        <f aca="false">D8*45%/100</f>
        <v>2.5911</v>
      </c>
      <c r="E9" s="31" t="n">
        <f aca="false">E8*45%/100</f>
        <v>2.57625</v>
      </c>
      <c r="F9" s="31" t="n">
        <f aca="false">F8*45%/100</f>
        <v>3.01815</v>
      </c>
      <c r="G9" s="31" t="n">
        <f aca="false">G8*45%/100</f>
        <v>4.0797</v>
      </c>
      <c r="H9" s="31" t="n">
        <f aca="false">H8*45%/100</f>
        <v>1.5498</v>
      </c>
      <c r="I9" s="31" t="n">
        <f aca="false">I8*45%/100</f>
        <v>3.33045</v>
      </c>
      <c r="J9" s="31" t="n">
        <f aca="false">J8*25%/100</f>
        <v>1.2995</v>
      </c>
      <c r="K9" s="31" t="n">
        <f aca="false">K8*45%/100</f>
        <v>2.35935</v>
      </c>
      <c r="L9" s="31" t="n">
        <f aca="false">L8*45%/100</f>
        <v>2.3526</v>
      </c>
      <c r="M9" s="31" t="n">
        <f aca="false">M8*45%/100</f>
        <v>3.21435</v>
      </c>
      <c r="N9" s="31" t="n">
        <f aca="false">N8*45%/100</f>
        <v>3.2058</v>
      </c>
      <c r="O9" s="31" t="n">
        <f aca="false">O8*45%/100</f>
        <v>1.51425</v>
      </c>
      <c r="P9" s="31" t="n">
        <f aca="false">P8*45%/100</f>
        <v>1.46475</v>
      </c>
      <c r="Q9" s="31" t="n">
        <f aca="false">Q8*45%/100</f>
        <v>2.33145</v>
      </c>
      <c r="R9" s="31" t="n">
        <f aca="false">R8*45%/100</f>
        <v>2.0952</v>
      </c>
      <c r="S9" s="31" t="n">
        <f aca="false">S8*45%/100</f>
        <v>2.3238</v>
      </c>
      <c r="T9" s="31" t="n">
        <f aca="false">T8*45%/100</f>
        <v>2.259</v>
      </c>
      <c r="U9" s="31" t="n">
        <f aca="false">U8*45%/100</f>
        <v>1.4913</v>
      </c>
      <c r="V9" s="31" t="n">
        <f aca="false">V8*45%/100</f>
        <v>1.48365</v>
      </c>
      <c r="W9" s="31" t="n">
        <f aca="false">W8*45%/100</f>
        <v>3.2427</v>
      </c>
      <c r="X9" s="31" t="n">
        <f aca="false">X8*45%/100</f>
        <v>2.33055</v>
      </c>
      <c r="Y9" s="31" t="n">
        <f aca="false">Y8*45%/100</f>
        <v>2.3679</v>
      </c>
      <c r="Z9" s="31" t="n">
        <f aca="false">Z8*45%/100</f>
        <v>1.5003</v>
      </c>
      <c r="AA9" s="31" t="n">
        <f aca="false">AA8*45%/100</f>
        <v>2.32515</v>
      </c>
      <c r="AB9" s="31" t="n">
        <f aca="false">AB8*45%/100</f>
        <v>2.3121</v>
      </c>
      <c r="AC9" s="31" t="n">
        <f aca="false">AC8*45%/100</f>
        <v>1.9998</v>
      </c>
      <c r="AD9" s="31" t="n">
        <f aca="false">AD8*45%/100</f>
        <v>3.2751</v>
      </c>
      <c r="AE9" s="31" t="n">
        <f aca="false">AE8*45%/100</f>
        <v>1.494</v>
      </c>
      <c r="AF9" s="31" t="n">
        <f aca="false">AF8*45%/100</f>
        <v>1.98495</v>
      </c>
      <c r="AG9" s="31" t="n">
        <f aca="false">AG8*45%/100</f>
        <v>2.3157</v>
      </c>
      <c r="AH9" s="31" t="n">
        <f aca="false">AH8*45%/100</f>
        <v>2.10735</v>
      </c>
      <c r="AI9" s="31" t="n">
        <f aca="false">AI8*45%/100</f>
        <v>1.84905</v>
      </c>
      <c r="AJ9" s="31" t="n">
        <f aca="false">AJ8*45%/100</f>
        <v>2.3229</v>
      </c>
    </row>
    <row r="10" s="9" customFormat="true" ht="18.95" hidden="false" customHeight="true" outlineLevel="0" collapsed="false">
      <c r="A10" s="29"/>
      <c r="B10" s="32" t="s">
        <v>46</v>
      </c>
      <c r="C10" s="33" t="n">
        <f aca="false">1007.68*C9</f>
        <v>1806.51832</v>
      </c>
      <c r="D10" s="33" t="n">
        <f aca="false">1007.68*D9</f>
        <v>2610.999648</v>
      </c>
      <c r="E10" s="33" t="n">
        <f aca="false">1007.68*E9</f>
        <v>2596.0356</v>
      </c>
      <c r="F10" s="33" t="n">
        <f aca="false">1007.68*F9</f>
        <v>3041.329392</v>
      </c>
      <c r="G10" s="33" t="n">
        <f aca="false">1007.68*G9</f>
        <v>4111.032096</v>
      </c>
      <c r="H10" s="33" t="n">
        <f aca="false">1007.68*H9</f>
        <v>1561.702464</v>
      </c>
      <c r="I10" s="33" t="n">
        <f aca="false">1007.68*I9</f>
        <v>3356.027856</v>
      </c>
      <c r="J10" s="33" t="n">
        <f aca="false">1007.68*J9</f>
        <v>1309.48016</v>
      </c>
      <c r="K10" s="33" t="n">
        <f aca="false">1007.68*K9</f>
        <v>2377.469808</v>
      </c>
      <c r="L10" s="33" t="n">
        <f aca="false">1007.68*L9</f>
        <v>2370.667968</v>
      </c>
      <c r="M10" s="33" t="n">
        <f aca="false">1007.68*M9</f>
        <v>3239.036208</v>
      </c>
      <c r="N10" s="33" t="n">
        <f aca="false">1007.68*N9</f>
        <v>3230.420544</v>
      </c>
      <c r="O10" s="33" t="n">
        <f aca="false">1007.68*O9</f>
        <v>1525.87944</v>
      </c>
      <c r="P10" s="33" t="n">
        <f aca="false">1007.68*P9</f>
        <v>1475.99928</v>
      </c>
      <c r="Q10" s="33" t="n">
        <f aca="false">1007.68*Q9</f>
        <v>2349.355536</v>
      </c>
      <c r="R10" s="33" t="n">
        <f aca="false">1007.68*R9</f>
        <v>2111.291136</v>
      </c>
      <c r="S10" s="33" t="n">
        <f aca="false">1007.68*S9</f>
        <v>2341.646784</v>
      </c>
      <c r="T10" s="33" t="n">
        <f aca="false">1007.68*T9</f>
        <v>2276.34912</v>
      </c>
      <c r="U10" s="33" t="n">
        <f aca="false">1007.68*U9</f>
        <v>1502.753184</v>
      </c>
      <c r="V10" s="33" t="n">
        <f aca="false">1007.68*V9</f>
        <v>1495.044432</v>
      </c>
      <c r="W10" s="33" t="n">
        <f aca="false">1007.68*W9</f>
        <v>3267.603936</v>
      </c>
      <c r="X10" s="33" t="n">
        <f aca="false">1007.68*X9</f>
        <v>2348.448624</v>
      </c>
      <c r="Y10" s="33" t="n">
        <f aca="false">1007.68*Y9</f>
        <v>2386.085472</v>
      </c>
      <c r="Z10" s="33" t="n">
        <f aca="false">1007.68*Z9</f>
        <v>1511.822304</v>
      </c>
      <c r="AA10" s="33" t="n">
        <f aca="false">1007.68*AA9</f>
        <v>2343.007152</v>
      </c>
      <c r="AB10" s="33" t="n">
        <f aca="false">1007.68*AB9</f>
        <v>2329.856928</v>
      </c>
      <c r="AC10" s="33" t="n">
        <f aca="false">1007.68*AC9</f>
        <v>2015.158464</v>
      </c>
      <c r="AD10" s="33" t="n">
        <f aca="false">1007.68*AD9</f>
        <v>3300.252768</v>
      </c>
      <c r="AE10" s="33" t="n">
        <f aca="false">1007.68*AE9</f>
        <v>1505.47392</v>
      </c>
      <c r="AF10" s="33" t="n">
        <f aca="false">1007.68*AF9</f>
        <v>2000.194416</v>
      </c>
      <c r="AG10" s="33" t="n">
        <f aca="false">1007.68*AG9</f>
        <v>2333.484576</v>
      </c>
      <c r="AH10" s="33" t="n">
        <f aca="false">1007.68*AH9</f>
        <v>2123.534448</v>
      </c>
      <c r="AI10" s="33" t="n">
        <f aca="false">1007.68*AI9</f>
        <v>1863.250704</v>
      </c>
      <c r="AJ10" s="33" t="n">
        <f aca="false">1007.68*AJ9</f>
        <v>2340.739872</v>
      </c>
    </row>
    <row r="11" s="2" customFormat="true" ht="18.95" hidden="false" customHeight="true" outlineLevel="0" collapsed="false">
      <c r="A11" s="29"/>
      <c r="B11" s="32" t="s">
        <v>47</v>
      </c>
      <c r="C11" s="34" t="n">
        <f aca="false">C10/C7/12</f>
        <v>0.209933333333333</v>
      </c>
      <c r="D11" s="34" t="n">
        <f aca="false">D10/D7/12</f>
        <v>0.37788</v>
      </c>
      <c r="E11" s="34" t="n">
        <f aca="false">E10/E7/12</f>
        <v>0.37788</v>
      </c>
      <c r="F11" s="34" t="n">
        <f aca="false">F10/F7/12</f>
        <v>0.37788</v>
      </c>
      <c r="G11" s="34" t="n">
        <f aca="false">G10/G7/12</f>
        <v>0.37788</v>
      </c>
      <c r="H11" s="34" t="n">
        <f aca="false">H10/H7/12</f>
        <v>0.37788</v>
      </c>
      <c r="I11" s="34" t="n">
        <f aca="false">I10/I7/12</f>
        <v>0.37788</v>
      </c>
      <c r="J11" s="34" t="n">
        <f aca="false">J10/J7/12</f>
        <v>0.209933333333333</v>
      </c>
      <c r="K11" s="34" t="n">
        <f aca="false">K10/K7/12</f>
        <v>0.37788</v>
      </c>
      <c r="L11" s="34" t="n">
        <f aca="false">L10/L7/12</f>
        <v>0.37788</v>
      </c>
      <c r="M11" s="34" t="n">
        <f aca="false">M10/M7/12</f>
        <v>0.37788</v>
      </c>
      <c r="N11" s="34" t="n">
        <f aca="false">N10/N7/12</f>
        <v>0.37788</v>
      </c>
      <c r="O11" s="34" t="n">
        <f aca="false">O10/O7/12</f>
        <v>0.37788</v>
      </c>
      <c r="P11" s="34" t="n">
        <f aca="false">P10/P7/12</f>
        <v>0.37788</v>
      </c>
      <c r="Q11" s="34" t="n">
        <f aca="false">Q10/Q7/12</f>
        <v>0.37788</v>
      </c>
      <c r="R11" s="34" t="n">
        <f aca="false">R10/R7/12</f>
        <v>0.37788</v>
      </c>
      <c r="S11" s="34" t="n">
        <f aca="false">S10/S7/12</f>
        <v>0.37788</v>
      </c>
      <c r="T11" s="34" t="n">
        <f aca="false">T10/T7/12</f>
        <v>0.37788</v>
      </c>
      <c r="U11" s="34" t="n">
        <f aca="false">U10/U7/12</f>
        <v>0.37788</v>
      </c>
      <c r="V11" s="34" t="n">
        <f aca="false">V10/V7/12</f>
        <v>0.37788</v>
      </c>
      <c r="W11" s="34" t="n">
        <f aca="false">W10/W7/12</f>
        <v>0.37788</v>
      </c>
      <c r="X11" s="34" t="n">
        <f aca="false">X10/X7/12</f>
        <v>0.37788</v>
      </c>
      <c r="Y11" s="34" t="n">
        <f aca="false">Y10/Y7/12</f>
        <v>0.37788</v>
      </c>
      <c r="Z11" s="34" t="n">
        <f aca="false">Z10/Z7/12</f>
        <v>0.37788</v>
      </c>
      <c r="AA11" s="34" t="n">
        <f aca="false">AA10/AA7/12</f>
        <v>0.37788</v>
      </c>
      <c r="AB11" s="34" t="n">
        <f aca="false">AB10/AB7/12</f>
        <v>0.37788</v>
      </c>
      <c r="AC11" s="34" t="n">
        <f aca="false">AC10/AC7/12</f>
        <v>0.37788</v>
      </c>
      <c r="AD11" s="34" t="n">
        <f aca="false">AD10/AD7/12</f>
        <v>0.37788</v>
      </c>
      <c r="AE11" s="34" t="n">
        <f aca="false">AE10/AE7/12</f>
        <v>0.37788</v>
      </c>
      <c r="AF11" s="34" t="n">
        <f aca="false">AF10/AF7/12</f>
        <v>0.37788</v>
      </c>
      <c r="AG11" s="34" t="n">
        <f aca="false">AG10/AG7/12</f>
        <v>0.37788</v>
      </c>
      <c r="AH11" s="34" t="n">
        <f aca="false">AH10/AH7/12</f>
        <v>0.37788</v>
      </c>
      <c r="AI11" s="34" t="n">
        <f aca="false">AI10/AI7/12</f>
        <v>0.37788</v>
      </c>
      <c r="AJ11" s="34" t="n">
        <f aca="false">AJ10/AJ7/12</f>
        <v>0.37788</v>
      </c>
    </row>
    <row r="12" s="2" customFormat="true" ht="18.95" hidden="false" customHeight="true" outlineLevel="0" collapsed="false">
      <c r="A12" s="29"/>
      <c r="B12" s="35" t="s">
        <v>48</v>
      </c>
      <c r="C12" s="36" t="s">
        <v>49</v>
      </c>
      <c r="D12" s="36" t="s">
        <v>49</v>
      </c>
      <c r="E12" s="36" t="s">
        <v>49</v>
      </c>
      <c r="F12" s="36" t="s">
        <v>49</v>
      </c>
      <c r="G12" s="36" t="s">
        <v>49</v>
      </c>
      <c r="H12" s="36" t="s">
        <v>49</v>
      </c>
      <c r="I12" s="36" t="s">
        <v>49</v>
      </c>
      <c r="J12" s="36" t="s">
        <v>49</v>
      </c>
      <c r="K12" s="36" t="s">
        <v>49</v>
      </c>
      <c r="L12" s="36" t="s">
        <v>49</v>
      </c>
      <c r="M12" s="36" t="s">
        <v>49</v>
      </c>
      <c r="N12" s="36" t="s">
        <v>49</v>
      </c>
      <c r="O12" s="36" t="s">
        <v>49</v>
      </c>
      <c r="P12" s="36" t="s">
        <v>49</v>
      </c>
      <c r="Q12" s="36" t="s">
        <v>49</v>
      </c>
      <c r="R12" s="36" t="s">
        <v>49</v>
      </c>
      <c r="S12" s="36" t="s">
        <v>49</v>
      </c>
      <c r="T12" s="36" t="s">
        <v>49</v>
      </c>
      <c r="U12" s="36" t="s">
        <v>49</v>
      </c>
      <c r="V12" s="36" t="s">
        <v>49</v>
      </c>
      <c r="W12" s="36" t="s">
        <v>49</v>
      </c>
      <c r="X12" s="36" t="s">
        <v>49</v>
      </c>
      <c r="Y12" s="36" t="s">
        <v>49</v>
      </c>
      <c r="Z12" s="36" t="s">
        <v>49</v>
      </c>
      <c r="AA12" s="36" t="s">
        <v>49</v>
      </c>
      <c r="AB12" s="36" t="s">
        <v>49</v>
      </c>
      <c r="AC12" s="36" t="s">
        <v>49</v>
      </c>
      <c r="AD12" s="36" t="s">
        <v>49</v>
      </c>
      <c r="AE12" s="36" t="s">
        <v>49</v>
      </c>
      <c r="AF12" s="36" t="s">
        <v>49</v>
      </c>
      <c r="AG12" s="36" t="s">
        <v>49</v>
      </c>
      <c r="AH12" s="36" t="s">
        <v>49</v>
      </c>
      <c r="AI12" s="36" t="s">
        <v>49</v>
      </c>
      <c r="AJ12" s="36" t="s">
        <v>49</v>
      </c>
    </row>
    <row r="13" s="2" customFormat="true" ht="18.95" hidden="false" customHeight="true" outlineLevel="0" collapsed="false">
      <c r="A13" s="37" t="s">
        <v>50</v>
      </c>
      <c r="B13" s="38" t="s">
        <v>51</v>
      </c>
      <c r="C13" s="39" t="n">
        <f aca="false">C8*5%/10</f>
        <v>3.5855</v>
      </c>
      <c r="D13" s="39" t="n">
        <f aca="false">D8*10%/10</f>
        <v>5.758</v>
      </c>
      <c r="E13" s="39" t="n">
        <f aca="false">E8*10%/10</f>
        <v>5.725</v>
      </c>
      <c r="F13" s="39" t="n">
        <f aca="false">F8*11%/10</f>
        <v>7.3777</v>
      </c>
      <c r="G13" s="39" t="n">
        <f aca="false">G8*12%/10</f>
        <v>10.8792</v>
      </c>
      <c r="H13" s="39" t="n">
        <f aca="false">H8*15%/10</f>
        <v>5.166</v>
      </c>
      <c r="I13" s="39" t="n">
        <f aca="false">I8*15%/10</f>
        <v>11.1015</v>
      </c>
      <c r="J13" s="39" t="n">
        <f aca="false">J8*5%/10</f>
        <v>2.599</v>
      </c>
      <c r="K13" s="39" t="n">
        <f aca="false">K8*10%/10</f>
        <v>5.243</v>
      </c>
      <c r="L13" s="39" t="n">
        <f aca="false">L8*12%/10</f>
        <v>6.2736</v>
      </c>
      <c r="M13" s="39" t="n">
        <f aca="false">M8*10%/10</f>
        <v>7.143</v>
      </c>
      <c r="N13" s="39" t="n">
        <f aca="false">N8*12%/10</f>
        <v>8.5488</v>
      </c>
      <c r="O13" s="39" t="n">
        <f aca="false">O8*10%/10</f>
        <v>3.365</v>
      </c>
      <c r="P13" s="39" t="n">
        <f aca="false">P8*10%/10</f>
        <v>3.255</v>
      </c>
      <c r="Q13" s="39" t="n">
        <f aca="false">Q8*10%/10</f>
        <v>5.181</v>
      </c>
      <c r="R13" s="39" t="n">
        <f aca="false">R8*10%/10</f>
        <v>4.656</v>
      </c>
      <c r="S13" s="39" t="n">
        <f aca="false">S8*10%/10</f>
        <v>5.164</v>
      </c>
      <c r="T13" s="39" t="n">
        <f aca="false">T8*10%/10</f>
        <v>5.02</v>
      </c>
      <c r="U13" s="39" t="n">
        <f aca="false">U8*12%/10</f>
        <v>3.9768</v>
      </c>
      <c r="V13" s="39" t="n">
        <f aca="false">V8*13%/10</f>
        <v>4.2861</v>
      </c>
      <c r="W13" s="39" t="n">
        <f aca="false">W8*10%/10</f>
        <v>7.206</v>
      </c>
      <c r="X13" s="39" t="n">
        <f aca="false">X8*10%/10</f>
        <v>5.179</v>
      </c>
      <c r="Y13" s="39" t="n">
        <f aca="false">Y8*10%/10</f>
        <v>5.262</v>
      </c>
      <c r="Z13" s="39" t="n">
        <f aca="false">Z8*10%/10</f>
        <v>3.334</v>
      </c>
      <c r="AA13" s="39" t="n">
        <f aca="false">AA8*10%/10</f>
        <v>5.167</v>
      </c>
      <c r="AB13" s="39" t="n">
        <f aca="false">AB8*10%/10</f>
        <v>5.138</v>
      </c>
      <c r="AC13" s="39" t="n">
        <f aca="false">AC8*10%/10</f>
        <v>4.444</v>
      </c>
      <c r="AD13" s="39" t="n">
        <f aca="false">AD8*10%/10</f>
        <v>7.278</v>
      </c>
      <c r="AE13" s="39" t="n">
        <f aca="false">AE8*11%/10</f>
        <v>3.652</v>
      </c>
      <c r="AF13" s="39" t="n">
        <f aca="false">AF8*10%/10</f>
        <v>4.411</v>
      </c>
      <c r="AG13" s="39" t="n">
        <f aca="false">AG8*10%/10</f>
        <v>5.146</v>
      </c>
      <c r="AH13" s="39" t="n">
        <f aca="false">AH8*10%/10</f>
        <v>4.683</v>
      </c>
      <c r="AI13" s="39" t="n">
        <f aca="false">AI8*10%/10</f>
        <v>4.109</v>
      </c>
      <c r="AJ13" s="39" t="n">
        <f aca="false">AJ8*10%/10</f>
        <v>5.162</v>
      </c>
    </row>
    <row r="14" s="2" customFormat="true" ht="18.95" hidden="false" customHeight="true" outlineLevel="0" collapsed="false">
      <c r="A14" s="37"/>
      <c r="B14" s="32" t="s">
        <v>46</v>
      </c>
      <c r="C14" s="34" t="n">
        <f aca="false">2281.73*C13</f>
        <v>8181.142915</v>
      </c>
      <c r="D14" s="34" t="n">
        <f aca="false">2281.73*D13</f>
        <v>13138.20134</v>
      </c>
      <c r="E14" s="34" t="n">
        <f aca="false">2281.73*E13</f>
        <v>13062.90425</v>
      </c>
      <c r="F14" s="34" t="n">
        <f aca="false">2281.73*F13</f>
        <v>16833.919421</v>
      </c>
      <c r="G14" s="34" t="n">
        <f aca="false">2281.73*G13</f>
        <v>24823.397016</v>
      </c>
      <c r="H14" s="34" t="n">
        <f aca="false">2281.73*H13</f>
        <v>11787.41718</v>
      </c>
      <c r="I14" s="34" t="n">
        <f aca="false">2281.73*I13</f>
        <v>25330.625595</v>
      </c>
      <c r="J14" s="34" t="n">
        <f aca="false">2281.73*J13</f>
        <v>5930.21627</v>
      </c>
      <c r="K14" s="34" t="n">
        <f aca="false">2281.73*K13</f>
        <v>11963.11039</v>
      </c>
      <c r="L14" s="34" t="n">
        <f aca="false">2281.73*L13</f>
        <v>14314.661328</v>
      </c>
      <c r="M14" s="34" t="n">
        <f aca="false">2281.73*M13</f>
        <v>16298.39739</v>
      </c>
      <c r="N14" s="34" t="n">
        <f aca="false">2281.73*N13</f>
        <v>19506.053424</v>
      </c>
      <c r="O14" s="34" t="n">
        <f aca="false">2281.73*O13</f>
        <v>7678.02145</v>
      </c>
      <c r="P14" s="34" t="n">
        <f aca="false">2281.73*P13</f>
        <v>7427.03115</v>
      </c>
      <c r="Q14" s="34" t="n">
        <f aca="false">2281.73*Q13</f>
        <v>11821.64313</v>
      </c>
      <c r="R14" s="34" t="n">
        <f aca="false">2281.73*R13</f>
        <v>10623.73488</v>
      </c>
      <c r="S14" s="34" t="n">
        <f aca="false">2281.73*S13</f>
        <v>11782.85372</v>
      </c>
      <c r="T14" s="34" t="n">
        <f aca="false">2281.73*T13</f>
        <v>11454.2846</v>
      </c>
      <c r="U14" s="34" t="n">
        <f aca="false">2281.73*U13</f>
        <v>9073.983864</v>
      </c>
      <c r="V14" s="34" t="n">
        <f aca="false">2281.73*V13</f>
        <v>9779.722953</v>
      </c>
      <c r="W14" s="34" t="n">
        <f aca="false">2281.73*W13</f>
        <v>16442.14638</v>
      </c>
      <c r="X14" s="34" t="n">
        <f aca="false">2281.73*X13</f>
        <v>11817.07967</v>
      </c>
      <c r="Y14" s="34" t="n">
        <f aca="false">2281.73*Y13</f>
        <v>12006.46326</v>
      </c>
      <c r="Z14" s="34" t="n">
        <f aca="false">2281.73*Z13</f>
        <v>7607.28782</v>
      </c>
      <c r="AA14" s="34" t="n">
        <f aca="false">2281.73*AA13</f>
        <v>11789.69891</v>
      </c>
      <c r="AB14" s="34" t="n">
        <f aca="false">2281.73*AB13</f>
        <v>11723.52874</v>
      </c>
      <c r="AC14" s="34" t="n">
        <f aca="false">2281.73*AC13</f>
        <v>10140.00812</v>
      </c>
      <c r="AD14" s="34" t="n">
        <f aca="false">2281.73*AD13</f>
        <v>16606.43094</v>
      </c>
      <c r="AE14" s="34" t="n">
        <f aca="false">2281.73*AE13</f>
        <v>8332.87796</v>
      </c>
      <c r="AF14" s="34" t="n">
        <f aca="false">2281.73*AF13</f>
        <v>10064.71103</v>
      </c>
      <c r="AG14" s="34" t="n">
        <f aca="false">2281.73*AG13</f>
        <v>11741.78258</v>
      </c>
      <c r="AH14" s="34" t="n">
        <f aca="false">2281.73*AH13</f>
        <v>10685.34159</v>
      </c>
      <c r="AI14" s="34" t="n">
        <f aca="false">2281.73*AI13</f>
        <v>9375.62857</v>
      </c>
      <c r="AJ14" s="34" t="n">
        <f aca="false">2281.73*AJ13</f>
        <v>11778.29026</v>
      </c>
    </row>
    <row r="15" s="2" customFormat="true" ht="18.95" hidden="false" customHeight="true" outlineLevel="0" collapsed="false">
      <c r="A15" s="37"/>
      <c r="B15" s="32" t="s">
        <v>47</v>
      </c>
      <c r="C15" s="34" t="n">
        <f aca="false">C14/C7/12</f>
        <v>0.950720833333334</v>
      </c>
      <c r="D15" s="34" t="n">
        <f aca="false">D14/D7/12</f>
        <v>1.90144166666667</v>
      </c>
      <c r="E15" s="34" t="n">
        <f aca="false">E14/E7/12</f>
        <v>1.90144166666667</v>
      </c>
      <c r="F15" s="34" t="n">
        <f aca="false">F14/F7/12</f>
        <v>2.09158583333333</v>
      </c>
      <c r="G15" s="34" t="n">
        <f aca="false">G14/G7/12</f>
        <v>2.28173</v>
      </c>
      <c r="H15" s="34" t="n">
        <f aca="false">H14/H7/12</f>
        <v>2.8521625</v>
      </c>
      <c r="I15" s="34" t="n">
        <f aca="false">I14/I7/12</f>
        <v>2.8521625</v>
      </c>
      <c r="J15" s="34" t="n">
        <f aca="false">J14/J7/12</f>
        <v>0.950720833333334</v>
      </c>
      <c r="K15" s="34" t="n">
        <f aca="false">K14/K7/12</f>
        <v>1.90144166666667</v>
      </c>
      <c r="L15" s="34" t="n">
        <f aca="false">L14/L7/12</f>
        <v>2.28173</v>
      </c>
      <c r="M15" s="34" t="n">
        <f aca="false">M14/M7/12</f>
        <v>1.90144166666667</v>
      </c>
      <c r="N15" s="34" t="n">
        <f aca="false">N14/N7/12</f>
        <v>2.28173</v>
      </c>
      <c r="O15" s="34" t="n">
        <f aca="false">O14/O7/12</f>
        <v>1.90144166666667</v>
      </c>
      <c r="P15" s="34" t="n">
        <f aca="false">P14/P7/12</f>
        <v>1.90144166666667</v>
      </c>
      <c r="Q15" s="34" t="n">
        <f aca="false">Q14/Q7/12</f>
        <v>1.90144166666667</v>
      </c>
      <c r="R15" s="34" t="n">
        <f aca="false">R14/R7/12</f>
        <v>1.90144166666667</v>
      </c>
      <c r="S15" s="34" t="n">
        <f aca="false">S14/S7/12</f>
        <v>1.90144166666667</v>
      </c>
      <c r="T15" s="34" t="n">
        <f aca="false">T14/T7/12</f>
        <v>1.90144166666667</v>
      </c>
      <c r="U15" s="34" t="n">
        <f aca="false">U14/U7/12</f>
        <v>2.28173</v>
      </c>
      <c r="V15" s="34" t="n">
        <f aca="false">V14/V7/12</f>
        <v>2.47187416666667</v>
      </c>
      <c r="W15" s="34" t="n">
        <f aca="false">W14/W7/12</f>
        <v>1.90144166666667</v>
      </c>
      <c r="X15" s="34" t="n">
        <f aca="false">X14/X7/12</f>
        <v>1.90144166666667</v>
      </c>
      <c r="Y15" s="34" t="n">
        <f aca="false">Y14/Y7/12</f>
        <v>1.90144166666667</v>
      </c>
      <c r="Z15" s="34" t="n">
        <f aca="false">Z14/Z7/12</f>
        <v>1.90144166666667</v>
      </c>
      <c r="AA15" s="34" t="n">
        <f aca="false">AA14/AA7/12</f>
        <v>1.90144166666667</v>
      </c>
      <c r="AB15" s="34" t="n">
        <f aca="false">AB14/AB7/12</f>
        <v>1.90144166666667</v>
      </c>
      <c r="AC15" s="34" t="n">
        <f aca="false">AC14/AC7/12</f>
        <v>1.90144166666667</v>
      </c>
      <c r="AD15" s="34" t="n">
        <f aca="false">AD14/AD7/12</f>
        <v>1.90144166666667</v>
      </c>
      <c r="AE15" s="34" t="n">
        <f aca="false">AE14/AE7/12</f>
        <v>2.09158583333333</v>
      </c>
      <c r="AF15" s="34" t="n">
        <f aca="false">AF14/AF7/12</f>
        <v>1.90144166666667</v>
      </c>
      <c r="AG15" s="34" t="n">
        <f aca="false">AG14/AG7/12</f>
        <v>1.90144166666667</v>
      </c>
      <c r="AH15" s="34" t="n">
        <f aca="false">AH14/AH7/12</f>
        <v>1.90144166666667</v>
      </c>
      <c r="AI15" s="34" t="n">
        <f aca="false">AI14/AI7/12</f>
        <v>1.90144166666667</v>
      </c>
      <c r="AJ15" s="34" t="n">
        <f aca="false">AJ14/AJ7/12</f>
        <v>1.90144166666667</v>
      </c>
    </row>
    <row r="16" s="2" customFormat="true" ht="18.95" hidden="false" customHeight="true" outlineLevel="0" collapsed="false">
      <c r="A16" s="37"/>
      <c r="B16" s="35" t="s">
        <v>48</v>
      </c>
      <c r="C16" s="36" t="s">
        <v>49</v>
      </c>
      <c r="D16" s="36" t="s">
        <v>49</v>
      </c>
      <c r="E16" s="36" t="s">
        <v>49</v>
      </c>
      <c r="F16" s="36" t="s">
        <v>49</v>
      </c>
      <c r="G16" s="36" t="s">
        <v>49</v>
      </c>
      <c r="H16" s="36" t="s">
        <v>49</v>
      </c>
      <c r="I16" s="36" t="s">
        <v>49</v>
      </c>
      <c r="J16" s="36" t="s">
        <v>49</v>
      </c>
      <c r="K16" s="36" t="s">
        <v>49</v>
      </c>
      <c r="L16" s="36" t="s">
        <v>49</v>
      </c>
      <c r="M16" s="36" t="s">
        <v>49</v>
      </c>
      <c r="N16" s="36" t="s">
        <v>49</v>
      </c>
      <c r="O16" s="36" t="s">
        <v>49</v>
      </c>
      <c r="P16" s="36" t="s">
        <v>49</v>
      </c>
      <c r="Q16" s="36" t="s">
        <v>49</v>
      </c>
      <c r="R16" s="36" t="s">
        <v>49</v>
      </c>
      <c r="S16" s="36" t="s">
        <v>49</v>
      </c>
      <c r="T16" s="36" t="s">
        <v>49</v>
      </c>
      <c r="U16" s="36" t="s">
        <v>49</v>
      </c>
      <c r="V16" s="36" t="s">
        <v>49</v>
      </c>
      <c r="W16" s="36" t="s">
        <v>49</v>
      </c>
      <c r="X16" s="36" t="s">
        <v>49</v>
      </c>
      <c r="Y16" s="36" t="s">
        <v>49</v>
      </c>
      <c r="Z16" s="36" t="s">
        <v>49</v>
      </c>
      <c r="AA16" s="36" t="s">
        <v>49</v>
      </c>
      <c r="AB16" s="36" t="s">
        <v>49</v>
      </c>
      <c r="AC16" s="36" t="s">
        <v>49</v>
      </c>
      <c r="AD16" s="36" t="s">
        <v>49</v>
      </c>
      <c r="AE16" s="36" t="s">
        <v>49</v>
      </c>
      <c r="AF16" s="36" t="s">
        <v>49</v>
      </c>
      <c r="AG16" s="36" t="s">
        <v>49</v>
      </c>
      <c r="AH16" s="36" t="s">
        <v>49</v>
      </c>
      <c r="AI16" s="36" t="s">
        <v>49</v>
      </c>
      <c r="AJ16" s="36" t="s">
        <v>49</v>
      </c>
    </row>
    <row r="17" s="43" customFormat="true" ht="18.95" hidden="false" customHeight="true" outlineLevel="0" collapsed="false">
      <c r="A17" s="29" t="s">
        <v>52</v>
      </c>
      <c r="B17" s="40" t="s">
        <v>53</v>
      </c>
      <c r="C17" s="41" t="n">
        <v>983</v>
      </c>
      <c r="D17" s="41" t="n">
        <v>534</v>
      </c>
      <c r="E17" s="41" t="n">
        <v>491.9</v>
      </c>
      <c r="F17" s="42" t="n">
        <v>484.1</v>
      </c>
      <c r="G17" s="41" t="n">
        <v>670</v>
      </c>
      <c r="H17" s="41" t="n">
        <v>251.8</v>
      </c>
      <c r="I17" s="41" t="n">
        <v>535</v>
      </c>
      <c r="J17" s="41" t="n">
        <v>680</v>
      </c>
      <c r="K17" s="41" t="n">
        <v>403.9</v>
      </c>
      <c r="L17" s="41" t="n">
        <v>398.5</v>
      </c>
      <c r="M17" s="41" t="n">
        <v>680</v>
      </c>
      <c r="N17" s="41" t="n">
        <v>500</v>
      </c>
      <c r="O17" s="41" t="n">
        <v>320</v>
      </c>
      <c r="P17" s="41" t="n">
        <v>320</v>
      </c>
      <c r="Q17" s="41" t="n">
        <v>406</v>
      </c>
      <c r="R17" s="41" t="n">
        <v>371.5</v>
      </c>
      <c r="S17" s="41" t="n">
        <v>402.6</v>
      </c>
      <c r="T17" s="41" t="n">
        <v>525</v>
      </c>
      <c r="U17" s="41" t="n">
        <v>320</v>
      </c>
      <c r="V17" s="41" t="n">
        <v>315</v>
      </c>
      <c r="W17" s="41" t="n">
        <v>541.4</v>
      </c>
      <c r="X17" s="41" t="n">
        <v>392.6</v>
      </c>
      <c r="Y17" s="41" t="n">
        <v>401.8</v>
      </c>
      <c r="Z17" s="41" t="n">
        <v>252</v>
      </c>
      <c r="AA17" s="41" t="n">
        <v>408.1</v>
      </c>
      <c r="AB17" s="41" t="n">
        <v>406</v>
      </c>
      <c r="AC17" s="41" t="n">
        <v>349.5</v>
      </c>
      <c r="AD17" s="41" t="n">
        <v>543.9</v>
      </c>
      <c r="AE17" s="41" t="n">
        <v>251.4</v>
      </c>
      <c r="AF17" s="41" t="n">
        <v>346.1</v>
      </c>
      <c r="AG17" s="41" t="n">
        <v>398.6</v>
      </c>
      <c r="AH17" s="41" t="n">
        <v>366.1</v>
      </c>
      <c r="AI17" s="41" t="n">
        <v>309</v>
      </c>
      <c r="AJ17" s="41" t="n">
        <v>402.6</v>
      </c>
    </row>
    <row r="18" s="2" customFormat="true" ht="18.95" hidden="false" customHeight="true" outlineLevel="0" collapsed="false">
      <c r="A18" s="29"/>
      <c r="B18" s="44" t="s">
        <v>51</v>
      </c>
      <c r="C18" s="45" t="n">
        <f aca="false">C17*0.1</f>
        <v>98.3</v>
      </c>
      <c r="D18" s="45" t="n">
        <f aca="false">D17*0.1</f>
        <v>53.4</v>
      </c>
      <c r="E18" s="45" t="n">
        <f aca="false">E17*0.1</f>
        <v>49.19</v>
      </c>
      <c r="F18" s="45" t="n">
        <f aca="false">F17*0.11</f>
        <v>53.251</v>
      </c>
      <c r="G18" s="45" t="n">
        <f aca="false">G17*0.1</f>
        <v>67</v>
      </c>
      <c r="H18" s="45" t="n">
        <f aca="false">H17*0.1</f>
        <v>25.18</v>
      </c>
      <c r="I18" s="45" t="n">
        <f aca="false">I17*0.1</f>
        <v>53.5</v>
      </c>
      <c r="J18" s="45" t="n">
        <f aca="false">J17*0.1</f>
        <v>68</v>
      </c>
      <c r="K18" s="45" t="n">
        <f aca="false">K17*0.1</f>
        <v>40.39</v>
      </c>
      <c r="L18" s="45" t="n">
        <f aca="false">L17*0.1</f>
        <v>39.85</v>
      </c>
      <c r="M18" s="45" t="n">
        <f aca="false">M17*0.1</f>
        <v>68</v>
      </c>
      <c r="N18" s="45" t="n">
        <f aca="false">N17*0.1</f>
        <v>50</v>
      </c>
      <c r="O18" s="45" t="n">
        <f aca="false">O17*0.1</f>
        <v>32</v>
      </c>
      <c r="P18" s="45" t="n">
        <f aca="false">P17*0.1</f>
        <v>32</v>
      </c>
      <c r="Q18" s="45" t="n">
        <f aca="false">Q17*0.1</f>
        <v>40.6</v>
      </c>
      <c r="R18" s="45" t="n">
        <f aca="false">R17*0.1</f>
        <v>37.15</v>
      </c>
      <c r="S18" s="45" t="n">
        <f aca="false">S17*0.1</f>
        <v>40.26</v>
      </c>
      <c r="T18" s="45" t="n">
        <f aca="false">T17*0.1</f>
        <v>52.5</v>
      </c>
      <c r="U18" s="45" t="n">
        <f aca="false">U17*0.1</f>
        <v>32</v>
      </c>
      <c r="V18" s="45" t="n">
        <f aca="false">V17*0.1</f>
        <v>31.5</v>
      </c>
      <c r="W18" s="45" t="n">
        <f aca="false">W17*0.1</f>
        <v>54.14</v>
      </c>
      <c r="X18" s="45" t="n">
        <f aca="false">X17*0.1</f>
        <v>39.26</v>
      </c>
      <c r="Y18" s="45" t="n">
        <f aca="false">Y17*0.1</f>
        <v>40.18</v>
      </c>
      <c r="Z18" s="45" t="n">
        <f aca="false">Z17*0.1</f>
        <v>25.2</v>
      </c>
      <c r="AA18" s="45" t="n">
        <f aca="false">AA17*0.1</f>
        <v>40.81</v>
      </c>
      <c r="AB18" s="45" t="n">
        <f aca="false">AB17*0.1</f>
        <v>40.6</v>
      </c>
      <c r="AC18" s="45" t="n">
        <f aca="false">AC17*0.1</f>
        <v>34.95</v>
      </c>
      <c r="AD18" s="45" t="n">
        <f aca="false">AD17*0.1</f>
        <v>54.39</v>
      </c>
      <c r="AE18" s="45" t="n">
        <f aca="false">AE17*0.1</f>
        <v>25.14</v>
      </c>
      <c r="AF18" s="45" t="n">
        <f aca="false">AF17*0.1</f>
        <v>34.61</v>
      </c>
      <c r="AG18" s="45" t="n">
        <f aca="false">AG17*0.1</f>
        <v>39.86</v>
      </c>
      <c r="AH18" s="45" t="n">
        <f aca="false">AH17*0.1</f>
        <v>36.61</v>
      </c>
      <c r="AI18" s="45" t="n">
        <f aca="false">AI17*0.1</f>
        <v>30.9</v>
      </c>
      <c r="AJ18" s="45" t="n">
        <f aca="false">AJ17*0.1</f>
        <v>40.26</v>
      </c>
    </row>
    <row r="19" s="2" customFormat="true" ht="18.95" hidden="false" customHeight="true" outlineLevel="0" collapsed="false">
      <c r="A19" s="29"/>
      <c r="B19" s="32" t="s">
        <v>46</v>
      </c>
      <c r="C19" s="46" t="n">
        <f aca="false">445.14*C18</f>
        <v>43757.262</v>
      </c>
      <c r="D19" s="46" t="n">
        <f aca="false">445.14*D18</f>
        <v>23770.476</v>
      </c>
      <c r="E19" s="46" t="n">
        <f aca="false">445.14*E18</f>
        <v>21896.4366</v>
      </c>
      <c r="F19" s="46" t="n">
        <f aca="false">445.14*F18</f>
        <v>23704.15014</v>
      </c>
      <c r="G19" s="46" t="n">
        <f aca="false">445.14*G18</f>
        <v>29824.38</v>
      </c>
      <c r="H19" s="46" t="n">
        <f aca="false">445.14*H18</f>
        <v>11208.6252</v>
      </c>
      <c r="I19" s="46" t="n">
        <f aca="false">445.14*I18</f>
        <v>23814.99</v>
      </c>
      <c r="J19" s="46" t="n">
        <f aca="false">445.14*J18</f>
        <v>30269.52</v>
      </c>
      <c r="K19" s="46" t="n">
        <f aca="false">445.14*K18</f>
        <v>17979.2046</v>
      </c>
      <c r="L19" s="46" t="n">
        <f aca="false">445.14*L18</f>
        <v>17738.829</v>
      </c>
      <c r="M19" s="46" t="n">
        <f aca="false">445.14*M18</f>
        <v>30269.52</v>
      </c>
      <c r="N19" s="46" t="n">
        <f aca="false">445.14*N18</f>
        <v>22257</v>
      </c>
      <c r="O19" s="46" t="n">
        <f aca="false">445.14*O18</f>
        <v>14244.48</v>
      </c>
      <c r="P19" s="46" t="n">
        <f aca="false">445.14*P18</f>
        <v>14244.48</v>
      </c>
      <c r="Q19" s="46" t="n">
        <f aca="false">445.14*Q18</f>
        <v>18072.684</v>
      </c>
      <c r="R19" s="46" t="n">
        <f aca="false">445.14*R18</f>
        <v>16536.951</v>
      </c>
      <c r="S19" s="46" t="n">
        <f aca="false">445.14*S18</f>
        <v>17921.3364</v>
      </c>
      <c r="T19" s="46" t="n">
        <f aca="false">445.14*T18</f>
        <v>23369.85</v>
      </c>
      <c r="U19" s="46" t="n">
        <f aca="false">445.14*U18</f>
        <v>14244.48</v>
      </c>
      <c r="V19" s="46" t="n">
        <f aca="false">445.14*V18</f>
        <v>14021.91</v>
      </c>
      <c r="W19" s="46" t="n">
        <f aca="false">445.14*W18</f>
        <v>24099.8796</v>
      </c>
      <c r="X19" s="46" t="n">
        <f aca="false">445.14*X18</f>
        <v>17476.1964</v>
      </c>
      <c r="Y19" s="46" t="n">
        <f aca="false">445.14*Y18</f>
        <v>17885.7252</v>
      </c>
      <c r="Z19" s="46" t="n">
        <f aca="false">445.14*Z18</f>
        <v>11217.528</v>
      </c>
      <c r="AA19" s="46" t="n">
        <f aca="false">445.14*AA18</f>
        <v>18166.1634</v>
      </c>
      <c r="AB19" s="46" t="n">
        <f aca="false">445.14*AB18</f>
        <v>18072.684</v>
      </c>
      <c r="AC19" s="46" t="n">
        <f aca="false">445.14*AC18</f>
        <v>15557.643</v>
      </c>
      <c r="AD19" s="46" t="n">
        <f aca="false">445.14*AD18</f>
        <v>24211.1646</v>
      </c>
      <c r="AE19" s="46" t="n">
        <f aca="false">445.14*AE18</f>
        <v>11190.8196</v>
      </c>
      <c r="AF19" s="46" t="n">
        <f aca="false">445.14*AF18</f>
        <v>15406.2954</v>
      </c>
      <c r="AG19" s="46" t="n">
        <f aca="false">445.14*AG18</f>
        <v>17743.2804</v>
      </c>
      <c r="AH19" s="46" t="n">
        <f aca="false">445.14*AH18</f>
        <v>16296.5754</v>
      </c>
      <c r="AI19" s="46" t="n">
        <f aca="false">445.14*AI18</f>
        <v>13754.826</v>
      </c>
      <c r="AJ19" s="46" t="n">
        <f aca="false">445.14*AJ18</f>
        <v>17921.3364</v>
      </c>
    </row>
    <row r="20" s="2" customFormat="true" ht="18.95" hidden="false" customHeight="true" outlineLevel="0" collapsed="false">
      <c r="A20" s="29"/>
      <c r="B20" s="32" t="s">
        <v>47</v>
      </c>
      <c r="C20" s="34" t="n">
        <f aca="false">C19/C7/12</f>
        <v>5.08497908241528</v>
      </c>
      <c r="D20" s="34" t="n">
        <f aca="false">D19/D7/12</f>
        <v>3.44021014241056</v>
      </c>
      <c r="E20" s="34" t="n">
        <f aca="false">E19/E7/12</f>
        <v>3.18725423580786</v>
      </c>
      <c r="F20" s="34" t="n">
        <f aca="false">F19/F7/12</f>
        <v>2.94520030565081</v>
      </c>
      <c r="G20" s="34" t="n">
        <f aca="false">G19/G7/12</f>
        <v>2.74141297154202</v>
      </c>
      <c r="H20" s="34" t="n">
        <f aca="false">H19/H7/12</f>
        <v>2.71211411149826</v>
      </c>
      <c r="I20" s="34" t="n">
        <f aca="false">I19/I7/12</f>
        <v>2.68150587758411</v>
      </c>
      <c r="J20" s="34" t="n">
        <f aca="false">J19/J7/12</f>
        <v>4.85275105809927</v>
      </c>
      <c r="K20" s="34" t="n">
        <f aca="false">K19/K7/12</f>
        <v>2.85765220293725</v>
      </c>
      <c r="L20" s="34" t="n">
        <f aca="false">L19/L7/12</f>
        <v>2.82753586457536</v>
      </c>
      <c r="M20" s="34" t="n">
        <f aca="false">M19/M7/12</f>
        <v>3.53137337253255</v>
      </c>
      <c r="N20" s="34" t="n">
        <f aca="false">N19/N7/12</f>
        <v>2.603523301516</v>
      </c>
      <c r="O20" s="34" t="n">
        <f aca="false">O19/O7/12</f>
        <v>3.52760772659733</v>
      </c>
      <c r="P20" s="34" t="n">
        <f aca="false">P19/P7/12</f>
        <v>3.6468202764977</v>
      </c>
      <c r="Q20" s="34" t="n">
        <f aca="false">Q19/Q7/12</f>
        <v>2.90688477127968</v>
      </c>
      <c r="R20" s="34" t="n">
        <f aca="false">R19/R7/12</f>
        <v>2.95979220360825</v>
      </c>
      <c r="S20" s="34" t="n">
        <f aca="false">S19/S7/12</f>
        <v>2.89203079008521</v>
      </c>
      <c r="T20" s="34" t="n">
        <f aca="false">T19/T7/12</f>
        <v>3.87945717131474</v>
      </c>
      <c r="U20" s="34" t="n">
        <f aca="false">U19/U7/12</f>
        <v>3.5818949909475</v>
      </c>
      <c r="V20" s="34" t="n">
        <f aca="false">V19/V7/12</f>
        <v>3.54410828025478</v>
      </c>
      <c r="W20" s="34" t="n">
        <f aca="false">W19/W7/12</f>
        <v>2.78701540383014</v>
      </c>
      <c r="X20" s="34" t="n">
        <f aca="false">X19/X7/12</f>
        <v>2.81202877003283</v>
      </c>
      <c r="Y20" s="34" t="n">
        <f aca="false">Y19/Y7/12</f>
        <v>2.83252964652223</v>
      </c>
      <c r="Z20" s="34" t="n">
        <f aca="false">Z19/Z7/12</f>
        <v>2.80382123575285</v>
      </c>
      <c r="AA20" s="34" t="n">
        <f aca="false">AA19/AA7/12</f>
        <v>2.92983733307529</v>
      </c>
      <c r="AB20" s="34" t="n">
        <f aca="false">AB19/AB7/12</f>
        <v>2.93121253405995</v>
      </c>
      <c r="AC20" s="34" t="n">
        <f aca="false">AC19/AC7/12</f>
        <v>2.91734979747975</v>
      </c>
      <c r="AD20" s="34" t="n">
        <f aca="false">AD19/AD7/12</f>
        <v>2.7721861088211</v>
      </c>
      <c r="AE20" s="34" t="n">
        <f aca="false">AE19/AE7/12</f>
        <v>2.8089406626506</v>
      </c>
      <c r="AF20" s="34" t="n">
        <f aca="false">AF19/AF7/12</f>
        <v>2.9105825209703</v>
      </c>
      <c r="AG20" s="34" t="n">
        <f aca="false">AG19/AG7/12</f>
        <v>2.87331267003498</v>
      </c>
      <c r="AH20" s="34" t="n">
        <f aca="false">AH19/AH7/12</f>
        <v>2.89995291479821</v>
      </c>
      <c r="AI20" s="34" t="n">
        <f aca="false">AI19/AI7/12</f>
        <v>2.78957288878073</v>
      </c>
      <c r="AJ20" s="34" t="n">
        <f aca="false">AJ19/AJ7/12</f>
        <v>2.89315129794653</v>
      </c>
    </row>
    <row r="21" s="2" customFormat="true" ht="18.95" hidden="false" customHeight="true" outlineLevel="0" collapsed="false">
      <c r="A21" s="29"/>
      <c r="B21" s="35" t="s">
        <v>48</v>
      </c>
      <c r="C21" s="36" t="s">
        <v>49</v>
      </c>
      <c r="D21" s="36" t="s">
        <v>49</v>
      </c>
      <c r="E21" s="36" t="s">
        <v>49</v>
      </c>
      <c r="F21" s="36" t="s">
        <v>49</v>
      </c>
      <c r="G21" s="36" t="s">
        <v>49</v>
      </c>
      <c r="H21" s="36" t="s">
        <v>49</v>
      </c>
      <c r="I21" s="36" t="s">
        <v>49</v>
      </c>
      <c r="J21" s="36" t="s">
        <v>49</v>
      </c>
      <c r="K21" s="36" t="s">
        <v>49</v>
      </c>
      <c r="L21" s="36" t="s">
        <v>49</v>
      </c>
      <c r="M21" s="36" t="s">
        <v>49</v>
      </c>
      <c r="N21" s="36" t="s">
        <v>49</v>
      </c>
      <c r="O21" s="36" t="s">
        <v>49</v>
      </c>
      <c r="P21" s="36" t="s">
        <v>49</v>
      </c>
      <c r="Q21" s="36" t="s">
        <v>49</v>
      </c>
      <c r="R21" s="36" t="s">
        <v>49</v>
      </c>
      <c r="S21" s="36" t="s">
        <v>49</v>
      </c>
      <c r="T21" s="36" t="s">
        <v>49</v>
      </c>
      <c r="U21" s="36" t="s">
        <v>49</v>
      </c>
      <c r="V21" s="36" t="s">
        <v>49</v>
      </c>
      <c r="W21" s="36" t="s">
        <v>49</v>
      </c>
      <c r="X21" s="36" t="s">
        <v>49</v>
      </c>
      <c r="Y21" s="36" t="s">
        <v>49</v>
      </c>
      <c r="Z21" s="36" t="s">
        <v>49</v>
      </c>
      <c r="AA21" s="36" t="s">
        <v>49</v>
      </c>
      <c r="AB21" s="36" t="s">
        <v>49</v>
      </c>
      <c r="AC21" s="36" t="s">
        <v>49</v>
      </c>
      <c r="AD21" s="36" t="s">
        <v>49</v>
      </c>
      <c r="AE21" s="36" t="s">
        <v>49</v>
      </c>
      <c r="AF21" s="36" t="s">
        <v>49</v>
      </c>
      <c r="AG21" s="36" t="s">
        <v>49</v>
      </c>
      <c r="AH21" s="36" t="s">
        <v>49</v>
      </c>
      <c r="AI21" s="36" t="s">
        <v>49</v>
      </c>
      <c r="AJ21" s="36" t="s">
        <v>49</v>
      </c>
    </row>
    <row r="22" s="2" customFormat="true" ht="18.95" hidden="false" customHeight="true" outlineLevel="0" collapsed="false">
      <c r="A22" s="29" t="s">
        <v>54</v>
      </c>
      <c r="B22" s="30" t="s">
        <v>51</v>
      </c>
      <c r="C22" s="47" t="n">
        <f aca="false">C8*0.25%</f>
        <v>1.79275</v>
      </c>
      <c r="D22" s="47" t="n">
        <f aca="false">D8*0.25%</f>
        <v>1.4395</v>
      </c>
      <c r="E22" s="47" t="n">
        <f aca="false">E8*0.25%</f>
        <v>1.43125</v>
      </c>
      <c r="F22" s="47" t="n">
        <f aca="false">F8*0.25%</f>
        <v>1.67675</v>
      </c>
      <c r="G22" s="47" t="n">
        <f aca="false">G8*0.15%</f>
        <v>1.3599</v>
      </c>
      <c r="H22" s="47" t="n">
        <f aca="false">H8*0.25%</f>
        <v>0.861</v>
      </c>
      <c r="I22" s="47" t="n">
        <f aca="false">I8*0.25%</f>
        <v>1.85025</v>
      </c>
      <c r="J22" s="47" t="n">
        <f aca="false">J8*0.25%</f>
        <v>1.2995</v>
      </c>
      <c r="K22" s="47" t="n">
        <f aca="false">K8*0.25%</f>
        <v>1.31075</v>
      </c>
      <c r="L22" s="47" t="n">
        <f aca="false">L8*0.25%</f>
        <v>1.307</v>
      </c>
      <c r="M22" s="47" t="n">
        <f aca="false">M8*0.25%</f>
        <v>1.78575</v>
      </c>
      <c r="N22" s="47" t="n">
        <f aca="false">N8*0.25%</f>
        <v>1.781</v>
      </c>
      <c r="O22" s="47" t="n">
        <f aca="false">O8*0.25%</f>
        <v>0.84125</v>
      </c>
      <c r="P22" s="47" t="n">
        <f aca="false">P8*0.25%</f>
        <v>0.81375</v>
      </c>
      <c r="Q22" s="47" t="n">
        <f aca="false">Q8*0.25%</f>
        <v>1.29525</v>
      </c>
      <c r="R22" s="47" t="n">
        <f aca="false">R8*0.25%</f>
        <v>1.164</v>
      </c>
      <c r="S22" s="47" t="n">
        <f aca="false">S8*0.25%</f>
        <v>1.291</v>
      </c>
      <c r="T22" s="47" t="n">
        <f aca="false">T8*0.25%</f>
        <v>1.255</v>
      </c>
      <c r="U22" s="47" t="n">
        <f aca="false">U8*0.25%</f>
        <v>0.8285</v>
      </c>
      <c r="V22" s="47" t="n">
        <f aca="false">V8*0.25%</f>
        <v>0.82425</v>
      </c>
      <c r="W22" s="47" t="n">
        <f aca="false">W8*0.25%</f>
        <v>1.8015</v>
      </c>
      <c r="X22" s="47" t="n">
        <f aca="false">X8*0.25%</f>
        <v>1.29475</v>
      </c>
      <c r="Y22" s="47" t="n">
        <f aca="false">Y8*0.25%</f>
        <v>1.3155</v>
      </c>
      <c r="Z22" s="47" t="n">
        <f aca="false">Z8*0.25%</f>
        <v>0.8335</v>
      </c>
      <c r="AA22" s="47" t="n">
        <f aca="false">AA8*0.25%</f>
        <v>1.29175</v>
      </c>
      <c r="AB22" s="47" t="n">
        <f aca="false">AB8*0.25%</f>
        <v>1.2845</v>
      </c>
      <c r="AC22" s="47" t="n">
        <f aca="false">AC8*0.25%</f>
        <v>1.111</v>
      </c>
      <c r="AD22" s="47" t="n">
        <f aca="false">AD8*0.25%</f>
        <v>1.8195</v>
      </c>
      <c r="AE22" s="47" t="n">
        <f aca="false">AE8*0.25%</f>
        <v>0.83</v>
      </c>
      <c r="AF22" s="47" t="n">
        <f aca="false">AF8*0.25%</f>
        <v>1.10275</v>
      </c>
      <c r="AG22" s="47" t="n">
        <f aca="false">AG8*0.25%</f>
        <v>1.2865</v>
      </c>
      <c r="AH22" s="47" t="n">
        <f aca="false">AH8*0.15%</f>
        <v>0.70245</v>
      </c>
      <c r="AI22" s="47" t="n">
        <f aca="false">AI8*0.25%</f>
        <v>1.02725</v>
      </c>
      <c r="AJ22" s="47" t="n">
        <f aca="false">AJ8*0.25%</f>
        <v>1.2905</v>
      </c>
    </row>
    <row r="23" s="2" customFormat="true" ht="18.95" hidden="false" customHeight="true" outlineLevel="0" collapsed="false">
      <c r="A23" s="29"/>
      <c r="B23" s="32" t="s">
        <v>46</v>
      </c>
      <c r="C23" s="45" t="n">
        <f aca="false">71.18*C22</f>
        <v>127.607945</v>
      </c>
      <c r="D23" s="45" t="n">
        <f aca="false">71.18*D22</f>
        <v>102.46361</v>
      </c>
      <c r="E23" s="45" t="n">
        <f aca="false">71.18*E22</f>
        <v>101.876375</v>
      </c>
      <c r="F23" s="45" t="n">
        <f aca="false">71.18*F22</f>
        <v>119.351065</v>
      </c>
      <c r="G23" s="45" t="n">
        <f aca="false">71.18*G22</f>
        <v>96.797682</v>
      </c>
      <c r="H23" s="45" t="n">
        <f aca="false">71.18*H22</f>
        <v>61.28598</v>
      </c>
      <c r="I23" s="45" t="n">
        <f aca="false">71.18*I22</f>
        <v>131.700795</v>
      </c>
      <c r="J23" s="45" t="n">
        <f aca="false">71.18*J22</f>
        <v>92.49841</v>
      </c>
      <c r="K23" s="45" t="n">
        <f aca="false">71.18*K22</f>
        <v>93.299185</v>
      </c>
      <c r="L23" s="45" t="n">
        <f aca="false">71.18*L22</f>
        <v>93.03226</v>
      </c>
      <c r="M23" s="45" t="n">
        <f aca="false">71.18*M22</f>
        <v>127.109685</v>
      </c>
      <c r="N23" s="45" t="n">
        <f aca="false">71.18*N22</f>
        <v>126.77158</v>
      </c>
      <c r="O23" s="45" t="n">
        <f aca="false">71.18*O22</f>
        <v>59.880175</v>
      </c>
      <c r="P23" s="45" t="n">
        <f aca="false">71.18*P22</f>
        <v>57.922725</v>
      </c>
      <c r="Q23" s="45" t="n">
        <f aca="false">71.18*Q22</f>
        <v>92.195895</v>
      </c>
      <c r="R23" s="45" t="n">
        <f aca="false">71.18*R22</f>
        <v>82.85352</v>
      </c>
      <c r="S23" s="45" t="n">
        <f aca="false">71.18*S22</f>
        <v>91.89338</v>
      </c>
      <c r="T23" s="45" t="n">
        <f aca="false">71.18*T22</f>
        <v>89.3309</v>
      </c>
      <c r="U23" s="45" t="n">
        <f aca="false">71.18*U22</f>
        <v>58.97263</v>
      </c>
      <c r="V23" s="45" t="n">
        <f aca="false">71.18*V22</f>
        <v>58.670115</v>
      </c>
      <c r="W23" s="45" t="n">
        <f aca="false">71.18*W22</f>
        <v>128.23077</v>
      </c>
      <c r="X23" s="45" t="n">
        <f aca="false">71.18*X22</f>
        <v>92.160305</v>
      </c>
      <c r="Y23" s="45" t="n">
        <f aca="false">71.18*Y22</f>
        <v>93.63729</v>
      </c>
      <c r="Z23" s="45" t="n">
        <f aca="false">71.18*Z22</f>
        <v>59.32853</v>
      </c>
      <c r="AA23" s="45" t="n">
        <f aca="false">71.18*AA22</f>
        <v>91.946765</v>
      </c>
      <c r="AB23" s="45" t="n">
        <f aca="false">71.18*AB22</f>
        <v>91.43071</v>
      </c>
      <c r="AC23" s="45" t="n">
        <f aca="false">71.18*AC22</f>
        <v>79.08098</v>
      </c>
      <c r="AD23" s="45" t="n">
        <f aca="false">71.18*AD22</f>
        <v>129.51201</v>
      </c>
      <c r="AE23" s="45" t="n">
        <f aca="false">71.18*AE22</f>
        <v>59.0794</v>
      </c>
      <c r="AF23" s="45" t="n">
        <f aca="false">71.18*AF22</f>
        <v>78.493745</v>
      </c>
      <c r="AG23" s="45" t="n">
        <f aca="false">71.18*AG22</f>
        <v>91.57307</v>
      </c>
      <c r="AH23" s="45" t="n">
        <f aca="false">71.18*AH22</f>
        <v>50.000391</v>
      </c>
      <c r="AI23" s="45" t="n">
        <f aca="false">71.18*AI22</f>
        <v>73.119655</v>
      </c>
      <c r="AJ23" s="45" t="n">
        <f aca="false">71.18*AJ22</f>
        <v>91.85779</v>
      </c>
    </row>
    <row r="24" s="2" customFormat="true" ht="18.95" hidden="false" customHeight="true" outlineLevel="0" collapsed="false">
      <c r="A24" s="29"/>
      <c r="B24" s="32" t="s">
        <v>47</v>
      </c>
      <c r="C24" s="45" t="n">
        <f aca="false">C23/C7/12</f>
        <v>0.0148291666666667</v>
      </c>
      <c r="D24" s="45" t="n">
        <f aca="false">D23/D7/12</f>
        <v>0.0148291666666667</v>
      </c>
      <c r="E24" s="45" t="n">
        <f aca="false">E23/E7/12</f>
        <v>0.0148291666666667</v>
      </c>
      <c r="F24" s="45" t="n">
        <f aca="false">F23/F7/12</f>
        <v>0.0148291666666667</v>
      </c>
      <c r="G24" s="45" t="n">
        <f aca="false">G23/G7/12</f>
        <v>0.0088975</v>
      </c>
      <c r="H24" s="45" t="n">
        <f aca="false">H23/H7/12</f>
        <v>0.0148291666666667</v>
      </c>
      <c r="I24" s="45" t="n">
        <f aca="false">I23/I7/12</f>
        <v>0.0148291666666667</v>
      </c>
      <c r="J24" s="45" t="n">
        <f aca="false">J23/J7/12</f>
        <v>0.0148291666666667</v>
      </c>
      <c r="K24" s="45" t="n">
        <f aca="false">K23/K7/12</f>
        <v>0.0148291666666667</v>
      </c>
      <c r="L24" s="45" t="n">
        <f aca="false">L23/L7/12</f>
        <v>0.0148291666666667</v>
      </c>
      <c r="M24" s="45" t="n">
        <f aca="false">M23/M7/12</f>
        <v>0.0148291666666667</v>
      </c>
      <c r="N24" s="45" t="n">
        <f aca="false">N23/N7/12</f>
        <v>0.0148291666666667</v>
      </c>
      <c r="O24" s="45" t="n">
        <f aca="false">O23/O7/12</f>
        <v>0.0148291666666667</v>
      </c>
      <c r="P24" s="45" t="n">
        <f aca="false">P23/P7/12</f>
        <v>0.0148291666666667</v>
      </c>
      <c r="Q24" s="45" t="n">
        <f aca="false">Q23/Q7/12</f>
        <v>0.0148291666666667</v>
      </c>
      <c r="R24" s="45" t="n">
        <f aca="false">R23/R7/12</f>
        <v>0.0148291666666667</v>
      </c>
      <c r="S24" s="45" t="n">
        <f aca="false">S23/S7/12</f>
        <v>0.0148291666666667</v>
      </c>
      <c r="T24" s="45" t="n">
        <f aca="false">T23/T7/12</f>
        <v>0.0148291666666667</v>
      </c>
      <c r="U24" s="45" t="n">
        <f aca="false">U23/U7/12</f>
        <v>0.0148291666666667</v>
      </c>
      <c r="V24" s="45" t="n">
        <f aca="false">V23/V7/12</f>
        <v>0.0148291666666667</v>
      </c>
      <c r="W24" s="45" t="n">
        <f aca="false">W23/W7/12</f>
        <v>0.0148291666666667</v>
      </c>
      <c r="X24" s="45" t="n">
        <f aca="false">X23/X7/12</f>
        <v>0.0148291666666667</v>
      </c>
      <c r="Y24" s="45" t="n">
        <f aca="false">Y23/Y7/12</f>
        <v>0.0148291666666667</v>
      </c>
      <c r="Z24" s="45" t="n">
        <f aca="false">Z23/Z7/12</f>
        <v>0.0148291666666667</v>
      </c>
      <c r="AA24" s="45" t="n">
        <f aca="false">AA23/AA7/12</f>
        <v>0.0148291666666667</v>
      </c>
      <c r="AB24" s="45" t="n">
        <f aca="false">AB23/AB7/12</f>
        <v>0.0148291666666667</v>
      </c>
      <c r="AC24" s="45" t="n">
        <f aca="false">AC23/AC7/12</f>
        <v>0.0148291666666667</v>
      </c>
      <c r="AD24" s="45" t="n">
        <f aca="false">AD23/AD7/12</f>
        <v>0.0148291666666667</v>
      </c>
      <c r="AE24" s="45" t="n">
        <f aca="false">AE23/AE7/12</f>
        <v>0.0148291666666667</v>
      </c>
      <c r="AF24" s="45" t="n">
        <f aca="false">AF23/AF7/12</f>
        <v>0.0148291666666667</v>
      </c>
      <c r="AG24" s="45" t="n">
        <f aca="false">AG23/AG7/12</f>
        <v>0.0148291666666667</v>
      </c>
      <c r="AH24" s="45" t="n">
        <f aca="false">AH23/AH7/12</f>
        <v>0.0088975</v>
      </c>
      <c r="AI24" s="45" t="n">
        <f aca="false">AI23/AI7/12</f>
        <v>0.0148291666666667</v>
      </c>
      <c r="AJ24" s="45" t="n">
        <f aca="false">AJ23/AJ7/12</f>
        <v>0.0148291666666667</v>
      </c>
    </row>
    <row r="25" s="2" customFormat="true" ht="18.95" hidden="false" customHeight="true" outlineLevel="0" collapsed="false">
      <c r="A25" s="29"/>
      <c r="B25" s="35" t="s">
        <v>48</v>
      </c>
      <c r="C25" s="36" t="s">
        <v>49</v>
      </c>
      <c r="D25" s="36" t="s">
        <v>49</v>
      </c>
      <c r="E25" s="36" t="s">
        <v>49</v>
      </c>
      <c r="F25" s="36" t="s">
        <v>49</v>
      </c>
      <c r="G25" s="36" t="s">
        <v>49</v>
      </c>
      <c r="H25" s="36" t="s">
        <v>49</v>
      </c>
      <c r="I25" s="36" t="s">
        <v>49</v>
      </c>
      <c r="J25" s="36" t="s">
        <v>49</v>
      </c>
      <c r="K25" s="36" t="s">
        <v>49</v>
      </c>
      <c r="L25" s="36" t="s">
        <v>49</v>
      </c>
      <c r="M25" s="36" t="s">
        <v>49</v>
      </c>
      <c r="N25" s="36" t="s">
        <v>49</v>
      </c>
      <c r="O25" s="36" t="s">
        <v>49</v>
      </c>
      <c r="P25" s="36" t="s">
        <v>49</v>
      </c>
      <c r="Q25" s="36" t="s">
        <v>49</v>
      </c>
      <c r="R25" s="36" t="s">
        <v>49</v>
      </c>
      <c r="S25" s="36" t="s">
        <v>49</v>
      </c>
      <c r="T25" s="36" t="s">
        <v>49</v>
      </c>
      <c r="U25" s="36" t="s">
        <v>49</v>
      </c>
      <c r="V25" s="36" t="s">
        <v>49</v>
      </c>
      <c r="W25" s="36" t="s">
        <v>49</v>
      </c>
      <c r="X25" s="36" t="s">
        <v>49</v>
      </c>
      <c r="Y25" s="36" t="s">
        <v>49</v>
      </c>
      <c r="Z25" s="36" t="s">
        <v>49</v>
      </c>
      <c r="AA25" s="36" t="s">
        <v>49</v>
      </c>
      <c r="AB25" s="36" t="s">
        <v>49</v>
      </c>
      <c r="AC25" s="36" t="s">
        <v>49</v>
      </c>
      <c r="AD25" s="36" t="s">
        <v>49</v>
      </c>
      <c r="AE25" s="36" t="s">
        <v>49</v>
      </c>
      <c r="AF25" s="36" t="s">
        <v>49</v>
      </c>
      <c r="AG25" s="36" t="s">
        <v>49</v>
      </c>
      <c r="AH25" s="36" t="s">
        <v>49</v>
      </c>
      <c r="AI25" s="36" t="s">
        <v>49</v>
      </c>
      <c r="AJ25" s="36" t="s">
        <v>49</v>
      </c>
    </row>
    <row r="26" s="2" customFormat="true" ht="18.95" hidden="false" customHeight="true" outlineLevel="0" collapsed="false">
      <c r="A26" s="29" t="s">
        <v>55</v>
      </c>
      <c r="B26" s="30" t="s">
        <v>56</v>
      </c>
      <c r="C26" s="48" t="n">
        <f aca="false">C8*0.7%</f>
        <v>5.0197</v>
      </c>
      <c r="D26" s="48" t="n">
        <f aca="false">D8*0.7%</f>
        <v>4.0306</v>
      </c>
      <c r="E26" s="48" t="n">
        <f aca="false">E8*0.7%</f>
        <v>4.0075</v>
      </c>
      <c r="F26" s="48" t="n">
        <f aca="false">F8*0.7%</f>
        <v>4.6949</v>
      </c>
      <c r="G26" s="48" t="n">
        <f aca="false">G8*0.5%</f>
        <v>4.533</v>
      </c>
      <c r="H26" s="48" t="n">
        <f aca="false">H8*0.7%</f>
        <v>2.4108</v>
      </c>
      <c r="I26" s="48" t="n">
        <f aca="false">I8*0.7%</f>
        <v>5.1807</v>
      </c>
      <c r="J26" s="48" t="n">
        <f aca="false">J8*0.7%</f>
        <v>3.6386</v>
      </c>
      <c r="K26" s="48" t="n">
        <f aca="false">K8*0.7%</f>
        <v>3.6701</v>
      </c>
      <c r="L26" s="48" t="n">
        <f aca="false">L8*0.7%</f>
        <v>3.6596</v>
      </c>
      <c r="M26" s="48" t="n">
        <f aca="false">M8*0.7%</f>
        <v>5.0001</v>
      </c>
      <c r="N26" s="48" t="n">
        <f aca="false">N8*0.7%</f>
        <v>4.9868</v>
      </c>
      <c r="O26" s="48" t="n">
        <f aca="false">O8*0.7%</f>
        <v>2.3555</v>
      </c>
      <c r="P26" s="48" t="n">
        <f aca="false">P8*0.7%</f>
        <v>2.2785</v>
      </c>
      <c r="Q26" s="48" t="n">
        <f aca="false">Q8*0.7%</f>
        <v>3.6267</v>
      </c>
      <c r="R26" s="48" t="n">
        <f aca="false">R8*0.7%</f>
        <v>3.2592</v>
      </c>
      <c r="S26" s="48" t="n">
        <f aca="false">S8*0.7%</f>
        <v>3.6148</v>
      </c>
      <c r="T26" s="48" t="n">
        <f aca="false">T8*0.7%</f>
        <v>3.514</v>
      </c>
      <c r="U26" s="48" t="n">
        <f aca="false">U8*0.7%</f>
        <v>2.3198</v>
      </c>
      <c r="V26" s="48" t="n">
        <f aca="false">V8*0.7%</f>
        <v>2.3079</v>
      </c>
      <c r="W26" s="48" t="n">
        <f aca="false">W8*0.7%</f>
        <v>5.0442</v>
      </c>
      <c r="X26" s="48" t="n">
        <f aca="false">X8*0.7%</f>
        <v>3.6253</v>
      </c>
      <c r="Y26" s="48" t="n">
        <f aca="false">Y8*0.7%</f>
        <v>3.6834</v>
      </c>
      <c r="Z26" s="48" t="n">
        <f aca="false">Z8*0.7%</f>
        <v>2.3338</v>
      </c>
      <c r="AA26" s="48" t="n">
        <f aca="false">AA8*0.7%</f>
        <v>3.6169</v>
      </c>
      <c r="AB26" s="48" t="n">
        <f aca="false">AB8*0.7%</f>
        <v>3.5966</v>
      </c>
      <c r="AC26" s="48" t="n">
        <f aca="false">AC8*0.7%</f>
        <v>3.1108</v>
      </c>
      <c r="AD26" s="48" t="n">
        <f aca="false">AD8*0.7%</f>
        <v>5.0946</v>
      </c>
      <c r="AE26" s="48" t="n">
        <f aca="false">AE8*0.7%</f>
        <v>2.324</v>
      </c>
      <c r="AF26" s="48" t="n">
        <f aca="false">AF8*0.7%</f>
        <v>3.0877</v>
      </c>
      <c r="AG26" s="48" t="n">
        <f aca="false">AG8*0.7%</f>
        <v>3.6022</v>
      </c>
      <c r="AH26" s="48" t="n">
        <f aca="false">AH8*0.7%</f>
        <v>3.2781</v>
      </c>
      <c r="AI26" s="48" t="n">
        <f aca="false">AI8*0.7%</f>
        <v>2.8763</v>
      </c>
      <c r="AJ26" s="48" t="n">
        <f aca="false">AJ8*0.7%</f>
        <v>3.6134</v>
      </c>
    </row>
    <row r="27" s="2" customFormat="true" ht="18.95" hidden="false" customHeight="true" outlineLevel="0" collapsed="false">
      <c r="A27" s="29"/>
      <c r="B27" s="32" t="s">
        <v>46</v>
      </c>
      <c r="C27" s="45" t="n">
        <f aca="false">45.32*C26</f>
        <v>227.492804</v>
      </c>
      <c r="D27" s="45" t="n">
        <f aca="false">45.32*D26</f>
        <v>182.666792</v>
      </c>
      <c r="E27" s="45" t="n">
        <f aca="false">45.32*E26</f>
        <v>181.6199</v>
      </c>
      <c r="F27" s="45" t="n">
        <f aca="false">45.32*F26</f>
        <v>212.772868</v>
      </c>
      <c r="G27" s="45" t="n">
        <f aca="false">45.32*G26</f>
        <v>205.43556</v>
      </c>
      <c r="H27" s="45" t="n">
        <f aca="false">45.32*H26</f>
        <v>109.257456</v>
      </c>
      <c r="I27" s="45" t="n">
        <f aca="false">45.32*I26</f>
        <v>234.789324</v>
      </c>
      <c r="J27" s="45" t="n">
        <f aca="false">45.32*J26</f>
        <v>164.901352</v>
      </c>
      <c r="K27" s="45" t="n">
        <f aca="false">45.32*K26</f>
        <v>166.328932</v>
      </c>
      <c r="L27" s="45" t="n">
        <f aca="false">45.32*L26</f>
        <v>165.853072</v>
      </c>
      <c r="M27" s="45" t="n">
        <f aca="false">45.32*M26</f>
        <v>226.604532</v>
      </c>
      <c r="N27" s="45" t="n">
        <f aca="false">45.32*N26</f>
        <v>226.001776</v>
      </c>
      <c r="O27" s="45" t="n">
        <f aca="false">45.32*O26</f>
        <v>106.75126</v>
      </c>
      <c r="P27" s="45" t="n">
        <f aca="false">45.32*P26</f>
        <v>103.26162</v>
      </c>
      <c r="Q27" s="45" t="n">
        <f aca="false">45.32*Q26</f>
        <v>164.362044</v>
      </c>
      <c r="R27" s="45" t="n">
        <f aca="false">45.32*R26</f>
        <v>147.706944</v>
      </c>
      <c r="S27" s="45" t="n">
        <f aca="false">45.32*S26</f>
        <v>163.822736</v>
      </c>
      <c r="T27" s="45" t="n">
        <f aca="false">45.32*T26</f>
        <v>159.25448</v>
      </c>
      <c r="U27" s="45" t="n">
        <f aca="false">45.32*U26</f>
        <v>105.133336</v>
      </c>
      <c r="V27" s="45" t="n">
        <f aca="false">45.32*V26</f>
        <v>104.594028</v>
      </c>
      <c r="W27" s="45" t="n">
        <f aca="false">45.32*W26</f>
        <v>228.603144</v>
      </c>
      <c r="X27" s="45" t="n">
        <f aca="false">45.32*X26</f>
        <v>164.298596</v>
      </c>
      <c r="Y27" s="45" t="n">
        <f aca="false">45.32*Y26</f>
        <v>166.931688</v>
      </c>
      <c r="Z27" s="45" t="n">
        <f aca="false">45.32*Z26</f>
        <v>105.767816</v>
      </c>
      <c r="AA27" s="45" t="n">
        <f aca="false">45.32*AA26</f>
        <v>163.917908</v>
      </c>
      <c r="AB27" s="45" t="n">
        <f aca="false">45.32*AB26</f>
        <v>162.997912</v>
      </c>
      <c r="AC27" s="45" t="n">
        <f aca="false">45.32*AC26</f>
        <v>140.981456</v>
      </c>
      <c r="AD27" s="45" t="n">
        <f aca="false">45.32*AD26</f>
        <v>230.887272</v>
      </c>
      <c r="AE27" s="45" t="n">
        <f aca="false">45.32*AE26</f>
        <v>105.32368</v>
      </c>
      <c r="AF27" s="45" t="n">
        <f aca="false">45.32*AF26</f>
        <v>139.934564</v>
      </c>
      <c r="AG27" s="45" t="n">
        <f aca="false">45.32*AG26</f>
        <v>163.251704</v>
      </c>
      <c r="AH27" s="45" t="n">
        <f aca="false">45.32*AH26</f>
        <v>148.563492</v>
      </c>
      <c r="AI27" s="45" t="n">
        <f aca="false">45.32*AI26</f>
        <v>130.353916</v>
      </c>
      <c r="AJ27" s="45" t="n">
        <f aca="false">45.32*AJ26</f>
        <v>163.759288</v>
      </c>
    </row>
    <row r="28" s="2" customFormat="true" ht="18.95" hidden="false" customHeight="true" outlineLevel="0" collapsed="false">
      <c r="A28" s="29"/>
      <c r="B28" s="32" t="s">
        <v>47</v>
      </c>
      <c r="C28" s="45" t="n">
        <f aca="false">C27/C7/12</f>
        <v>0.0264366666666667</v>
      </c>
      <c r="D28" s="45" t="n">
        <f aca="false">D27/D7/12</f>
        <v>0.0264366666666667</v>
      </c>
      <c r="E28" s="45" t="n">
        <f aca="false">E27/E7/12</f>
        <v>0.0264366666666667</v>
      </c>
      <c r="F28" s="45" t="n">
        <f aca="false">F27/F7/12</f>
        <v>0.0264366666666667</v>
      </c>
      <c r="G28" s="45" t="n">
        <f aca="false">G27/G7/12</f>
        <v>0.0188833333333333</v>
      </c>
      <c r="H28" s="45" t="n">
        <f aca="false">H27/H7/12</f>
        <v>0.0264366666666667</v>
      </c>
      <c r="I28" s="45" t="n">
        <f aca="false">I27/I7/12</f>
        <v>0.0264366666666667</v>
      </c>
      <c r="J28" s="45" t="n">
        <f aca="false">J27/J7/12</f>
        <v>0.0264366666666667</v>
      </c>
      <c r="K28" s="45" t="n">
        <f aca="false">K27/K7/12</f>
        <v>0.0264366666666667</v>
      </c>
      <c r="L28" s="45" t="n">
        <f aca="false">L27/L7/12</f>
        <v>0.0264366666666667</v>
      </c>
      <c r="M28" s="45" t="n">
        <f aca="false">M27/M7/12</f>
        <v>0.0264366666666667</v>
      </c>
      <c r="N28" s="45" t="n">
        <f aca="false">N27/N7/12</f>
        <v>0.0264366666666667</v>
      </c>
      <c r="O28" s="45" t="n">
        <f aca="false">O27/O7/12</f>
        <v>0.0264366666666667</v>
      </c>
      <c r="P28" s="45" t="n">
        <f aca="false">P27/P7/12</f>
        <v>0.0264366666666667</v>
      </c>
      <c r="Q28" s="45" t="n">
        <f aca="false">Q27/Q7/12</f>
        <v>0.0264366666666667</v>
      </c>
      <c r="R28" s="45" t="n">
        <f aca="false">R27/R7/12</f>
        <v>0.0264366666666667</v>
      </c>
      <c r="S28" s="45" t="n">
        <f aca="false">S27/S7/12</f>
        <v>0.0264366666666667</v>
      </c>
      <c r="T28" s="45" t="n">
        <f aca="false">T27/T7/12</f>
        <v>0.0264366666666667</v>
      </c>
      <c r="U28" s="45" t="n">
        <f aca="false">U27/U7/12</f>
        <v>0.0264366666666667</v>
      </c>
      <c r="V28" s="45" t="n">
        <f aca="false">V27/V7/12</f>
        <v>0.0264366666666667</v>
      </c>
      <c r="W28" s="45" t="n">
        <f aca="false">W27/W7/12</f>
        <v>0.0264366666666667</v>
      </c>
      <c r="X28" s="45" t="n">
        <f aca="false">X27/X7/12</f>
        <v>0.0264366666666667</v>
      </c>
      <c r="Y28" s="45" t="n">
        <f aca="false">Y27/Y7/12</f>
        <v>0.0264366666666667</v>
      </c>
      <c r="Z28" s="45" t="n">
        <f aca="false">Z27/Z7/12</f>
        <v>0.0264366666666667</v>
      </c>
      <c r="AA28" s="45" t="n">
        <f aca="false">AA27/AA7/12</f>
        <v>0.0264366666666667</v>
      </c>
      <c r="AB28" s="45" t="n">
        <f aca="false">AB27/AB7/12</f>
        <v>0.0264366666666667</v>
      </c>
      <c r="AC28" s="45" t="n">
        <f aca="false">AC27/AC7/12</f>
        <v>0.0264366666666667</v>
      </c>
      <c r="AD28" s="45" t="n">
        <f aca="false">AD27/AD7/12</f>
        <v>0.0264366666666667</v>
      </c>
      <c r="AE28" s="45" t="n">
        <f aca="false">AE27/AE7/12</f>
        <v>0.0264366666666667</v>
      </c>
      <c r="AF28" s="45" t="n">
        <f aca="false">AF27/AF7/12</f>
        <v>0.0264366666666667</v>
      </c>
      <c r="AG28" s="45" t="n">
        <f aca="false">AG27/AG7/12</f>
        <v>0.0264366666666667</v>
      </c>
      <c r="AH28" s="45" t="n">
        <f aca="false">AH27/AH7/12</f>
        <v>0.0264366666666667</v>
      </c>
      <c r="AI28" s="45" t="n">
        <f aca="false">AI27/AI7/12</f>
        <v>0.0264366666666667</v>
      </c>
      <c r="AJ28" s="45" t="n">
        <f aca="false">AJ27/AJ7/12</f>
        <v>0.0264366666666667</v>
      </c>
    </row>
    <row r="29" s="2" customFormat="true" ht="18.95" hidden="false" customHeight="true" outlineLevel="0" collapsed="false">
      <c r="A29" s="29"/>
      <c r="B29" s="35" t="s">
        <v>48</v>
      </c>
      <c r="C29" s="36" t="s">
        <v>49</v>
      </c>
      <c r="D29" s="36" t="s">
        <v>49</v>
      </c>
      <c r="E29" s="36" t="s">
        <v>49</v>
      </c>
      <c r="F29" s="36" t="s">
        <v>49</v>
      </c>
      <c r="G29" s="36" t="s">
        <v>49</v>
      </c>
      <c r="H29" s="36" t="s">
        <v>49</v>
      </c>
      <c r="I29" s="36" t="s">
        <v>49</v>
      </c>
      <c r="J29" s="36" t="s">
        <v>49</v>
      </c>
      <c r="K29" s="36" t="s">
        <v>49</v>
      </c>
      <c r="L29" s="36" t="s">
        <v>49</v>
      </c>
      <c r="M29" s="36" t="s">
        <v>49</v>
      </c>
      <c r="N29" s="36" t="s">
        <v>49</v>
      </c>
      <c r="O29" s="36" t="s">
        <v>49</v>
      </c>
      <c r="P29" s="36" t="s">
        <v>49</v>
      </c>
      <c r="Q29" s="36" t="s">
        <v>49</v>
      </c>
      <c r="R29" s="36" t="s">
        <v>49</v>
      </c>
      <c r="S29" s="36" t="s">
        <v>49</v>
      </c>
      <c r="T29" s="36" t="s">
        <v>49</v>
      </c>
      <c r="U29" s="36" t="s">
        <v>49</v>
      </c>
      <c r="V29" s="36" t="s">
        <v>49</v>
      </c>
      <c r="W29" s="36" t="s">
        <v>49</v>
      </c>
      <c r="X29" s="36" t="s">
        <v>49</v>
      </c>
      <c r="Y29" s="36" t="s">
        <v>49</v>
      </c>
      <c r="Z29" s="36" t="s">
        <v>49</v>
      </c>
      <c r="AA29" s="36" t="s">
        <v>49</v>
      </c>
      <c r="AB29" s="36" t="s">
        <v>49</v>
      </c>
      <c r="AC29" s="36" t="s">
        <v>49</v>
      </c>
      <c r="AD29" s="36" t="s">
        <v>49</v>
      </c>
      <c r="AE29" s="36" t="s">
        <v>49</v>
      </c>
      <c r="AF29" s="36" t="s">
        <v>49</v>
      </c>
      <c r="AG29" s="36" t="s">
        <v>49</v>
      </c>
      <c r="AH29" s="36" t="s">
        <v>49</v>
      </c>
      <c r="AI29" s="36" t="s">
        <v>49</v>
      </c>
      <c r="AJ29" s="36" t="s">
        <v>49</v>
      </c>
    </row>
    <row r="30" s="43" customFormat="true" ht="18.75" hidden="false" customHeight="true" outlineLevel="0" collapsed="false">
      <c r="A30" s="29" t="s">
        <v>57</v>
      </c>
      <c r="B30" s="40" t="s">
        <v>58</v>
      </c>
      <c r="C30" s="49" t="s">
        <v>59</v>
      </c>
      <c r="D30" s="49" t="s">
        <v>59</v>
      </c>
      <c r="E30" s="49" t="s">
        <v>59</v>
      </c>
      <c r="F30" s="49" t="s">
        <v>59</v>
      </c>
      <c r="G30" s="49" t="s">
        <v>59</v>
      </c>
      <c r="H30" s="49" t="s">
        <v>59</v>
      </c>
      <c r="I30" s="49" t="s">
        <v>59</v>
      </c>
      <c r="J30" s="49" t="s">
        <v>23</v>
      </c>
      <c r="K30" s="49" t="s">
        <v>20</v>
      </c>
      <c r="L30" s="49" t="s">
        <v>21</v>
      </c>
      <c r="M30" s="49" t="s">
        <v>26</v>
      </c>
      <c r="N30" s="49" t="s">
        <v>20</v>
      </c>
      <c r="O30" s="49" t="s">
        <v>22</v>
      </c>
      <c r="P30" s="49" t="s">
        <v>22</v>
      </c>
      <c r="Q30" s="49" t="s">
        <v>20</v>
      </c>
      <c r="R30" s="49" t="s">
        <v>60</v>
      </c>
      <c r="S30" s="49" t="s">
        <v>21</v>
      </c>
      <c r="T30" s="49" t="s">
        <v>20</v>
      </c>
      <c r="U30" s="49" t="s">
        <v>22</v>
      </c>
      <c r="V30" s="49" t="s">
        <v>22</v>
      </c>
      <c r="W30" s="49" t="s">
        <v>38</v>
      </c>
      <c r="X30" s="49" t="s">
        <v>21</v>
      </c>
      <c r="Y30" s="49" t="s">
        <v>21</v>
      </c>
      <c r="Z30" s="49" t="s">
        <v>22</v>
      </c>
      <c r="AA30" s="49" t="s">
        <v>20</v>
      </c>
      <c r="AB30" s="49" t="s">
        <v>20</v>
      </c>
      <c r="AC30" s="49" t="s">
        <v>21</v>
      </c>
      <c r="AD30" s="49" t="s">
        <v>38</v>
      </c>
      <c r="AE30" s="49" t="s">
        <v>22</v>
      </c>
      <c r="AF30" s="49" t="s">
        <v>21</v>
      </c>
      <c r="AG30" s="49" t="s">
        <v>20</v>
      </c>
      <c r="AH30" s="49" t="s">
        <v>60</v>
      </c>
      <c r="AI30" s="49" t="s">
        <v>36</v>
      </c>
      <c r="AJ30" s="49" t="s">
        <v>59</v>
      </c>
    </row>
    <row r="31" s="2" customFormat="true" ht="18.95" hidden="false" customHeight="true" outlineLevel="0" collapsed="false">
      <c r="A31" s="29"/>
      <c r="B31" s="50" t="s">
        <v>51</v>
      </c>
      <c r="C31" s="51" t="n">
        <f aca="false">C30*8%</f>
        <v>0</v>
      </c>
      <c r="D31" s="51" t="n">
        <f aca="false">D30*8%</f>
        <v>0</v>
      </c>
      <c r="E31" s="51" t="n">
        <f aca="false">E30*8%</f>
        <v>0</v>
      </c>
      <c r="F31" s="51" t="n">
        <f aca="false">F30*8%</f>
        <v>0</v>
      </c>
      <c r="G31" s="51" t="n">
        <f aca="false">G30*8%</f>
        <v>0</v>
      </c>
      <c r="H31" s="51" t="n">
        <f aca="false">H30*8%</f>
        <v>0</v>
      </c>
      <c r="I31" s="51" t="n">
        <f aca="false">I30*8%</f>
        <v>0</v>
      </c>
      <c r="J31" s="51" t="n">
        <f aca="false">J30*8%</f>
        <v>2.4</v>
      </c>
      <c r="K31" s="51" t="n">
        <f aca="false">K30*8%</f>
        <v>1.28</v>
      </c>
      <c r="L31" s="51" t="n">
        <f aca="false">L30*8%</f>
        <v>1.12</v>
      </c>
      <c r="M31" s="51" t="n">
        <f aca="false">M30*8%</f>
        <v>1.6</v>
      </c>
      <c r="N31" s="51" t="n">
        <f aca="false">N30*8%</f>
        <v>1.28</v>
      </c>
      <c r="O31" s="51" t="n">
        <f aca="false">O30*8%</f>
        <v>0.8</v>
      </c>
      <c r="P31" s="51" t="n">
        <f aca="false">P30*8%</f>
        <v>0.8</v>
      </c>
      <c r="Q31" s="51" t="n">
        <f aca="false">Q30*8%</f>
        <v>1.28</v>
      </c>
      <c r="R31" s="51" t="n">
        <f aca="false">R30*8%</f>
        <v>0.96</v>
      </c>
      <c r="S31" s="51" t="n">
        <f aca="false">S30*8%</f>
        <v>1.12</v>
      </c>
      <c r="T31" s="51" t="n">
        <f aca="false">T30*8%</f>
        <v>1.28</v>
      </c>
      <c r="U31" s="51" t="n">
        <f aca="false">U30*8%</f>
        <v>0.8</v>
      </c>
      <c r="V31" s="51" t="n">
        <f aca="false">V30*8%</f>
        <v>0.8</v>
      </c>
      <c r="W31" s="51" t="n">
        <f aca="false">W30*8%</f>
        <v>1.92</v>
      </c>
      <c r="X31" s="51" t="n">
        <f aca="false">X30*8%</f>
        <v>1.12</v>
      </c>
      <c r="Y31" s="51" t="n">
        <f aca="false">Y30*8%</f>
        <v>1.12</v>
      </c>
      <c r="Z31" s="51" t="n">
        <f aca="false">Z30*8%</f>
        <v>0.8</v>
      </c>
      <c r="AA31" s="51" t="n">
        <f aca="false">AA30*8%</f>
        <v>1.28</v>
      </c>
      <c r="AB31" s="51" t="n">
        <f aca="false">AB30*8%</f>
        <v>1.28</v>
      </c>
      <c r="AC31" s="51" t="n">
        <f aca="false">AC30*8%</f>
        <v>1.12</v>
      </c>
      <c r="AD31" s="51" t="n">
        <f aca="false">AD30*8%</f>
        <v>1.92</v>
      </c>
      <c r="AE31" s="51" t="n">
        <f aca="false">AE30*8%</f>
        <v>0.8</v>
      </c>
      <c r="AF31" s="51" t="n">
        <f aca="false">AF30*8%</f>
        <v>1.12</v>
      </c>
      <c r="AG31" s="51" t="n">
        <f aca="false">AG30*8%</f>
        <v>1.28</v>
      </c>
      <c r="AH31" s="51" t="n">
        <f aca="false">AH30*8%</f>
        <v>0.96</v>
      </c>
      <c r="AI31" s="51" t="n">
        <f aca="false">AI30*8%</f>
        <v>1.44</v>
      </c>
      <c r="AJ31" s="51" t="n">
        <f aca="false">AJ30*8%</f>
        <v>0</v>
      </c>
    </row>
    <row r="32" s="2" customFormat="true" ht="18.95" hidden="false" customHeight="true" outlineLevel="0" collapsed="false">
      <c r="A32" s="29"/>
      <c r="B32" s="12" t="s">
        <v>61</v>
      </c>
      <c r="C32" s="46" t="n">
        <f aca="false">C31*1209.48</f>
        <v>0</v>
      </c>
      <c r="D32" s="46" t="n">
        <f aca="false">D31*1209.48</f>
        <v>0</v>
      </c>
      <c r="E32" s="46" t="n">
        <f aca="false">E31*1209.48</f>
        <v>0</v>
      </c>
      <c r="F32" s="46" t="n">
        <f aca="false">F31*1209.48</f>
        <v>0</v>
      </c>
      <c r="G32" s="46" t="n">
        <f aca="false">G31*1209.48</f>
        <v>0</v>
      </c>
      <c r="H32" s="46" t="n">
        <f aca="false">H31*1209.48</f>
        <v>0</v>
      </c>
      <c r="I32" s="46" t="n">
        <f aca="false">I31*1209.48</f>
        <v>0</v>
      </c>
      <c r="J32" s="46" t="n">
        <f aca="false">J31*1209.48</f>
        <v>2902.752</v>
      </c>
      <c r="K32" s="46" t="n">
        <f aca="false">K31*1209.48</f>
        <v>1548.1344</v>
      </c>
      <c r="L32" s="46" t="n">
        <f aca="false">L31*1209.48</f>
        <v>1354.6176</v>
      </c>
      <c r="M32" s="46" t="n">
        <f aca="false">M31*1209.48</f>
        <v>1935.168</v>
      </c>
      <c r="N32" s="46" t="n">
        <f aca="false">N31*1209.48</f>
        <v>1548.1344</v>
      </c>
      <c r="O32" s="46" t="n">
        <f aca="false">O31*1209.48</f>
        <v>967.584</v>
      </c>
      <c r="P32" s="46" t="n">
        <f aca="false">P31*1209.48</f>
        <v>967.584</v>
      </c>
      <c r="Q32" s="46" t="n">
        <f aca="false">Q31*1209.48</f>
        <v>1548.1344</v>
      </c>
      <c r="R32" s="46" t="n">
        <f aca="false">R31*1209.48</f>
        <v>1161.1008</v>
      </c>
      <c r="S32" s="46" t="n">
        <f aca="false">S31*1209.48</f>
        <v>1354.6176</v>
      </c>
      <c r="T32" s="46" t="n">
        <f aca="false">T31*1209.48</f>
        <v>1548.1344</v>
      </c>
      <c r="U32" s="46" t="n">
        <f aca="false">U31*1209.48</f>
        <v>967.584</v>
      </c>
      <c r="V32" s="46" t="n">
        <f aca="false">V31*1209.48</f>
        <v>967.584</v>
      </c>
      <c r="W32" s="46" t="n">
        <f aca="false">W31*1209.48</f>
        <v>2322.2016</v>
      </c>
      <c r="X32" s="46" t="n">
        <f aca="false">X31*1209.48</f>
        <v>1354.6176</v>
      </c>
      <c r="Y32" s="46" t="n">
        <f aca="false">Y31*1209.48</f>
        <v>1354.6176</v>
      </c>
      <c r="Z32" s="46" t="n">
        <f aca="false">Z31*1209.48</f>
        <v>967.584</v>
      </c>
      <c r="AA32" s="46" t="n">
        <f aca="false">AA31*1209.48</f>
        <v>1548.1344</v>
      </c>
      <c r="AB32" s="46" t="n">
        <f aca="false">AB31*1209.48</f>
        <v>1548.1344</v>
      </c>
      <c r="AC32" s="46" t="n">
        <f aca="false">AC31*1209.48</f>
        <v>1354.6176</v>
      </c>
      <c r="AD32" s="46" t="n">
        <f aca="false">AD31*1209.48</f>
        <v>2322.2016</v>
      </c>
      <c r="AE32" s="46" t="n">
        <f aca="false">AE31*1209.48</f>
        <v>967.584</v>
      </c>
      <c r="AF32" s="46" t="n">
        <f aca="false">AF31*1209.48</f>
        <v>1354.6176</v>
      </c>
      <c r="AG32" s="46" t="n">
        <f aca="false">AG31*1209.48</f>
        <v>1548.1344</v>
      </c>
      <c r="AH32" s="46" t="n">
        <f aca="false">AH31*1209.48</f>
        <v>1161.1008</v>
      </c>
      <c r="AI32" s="46" t="n">
        <f aca="false">AI31*1209.48</f>
        <v>1741.6512</v>
      </c>
      <c r="AJ32" s="46" t="n">
        <f aca="false">AJ31*1209.48</f>
        <v>0</v>
      </c>
    </row>
    <row r="33" s="2" customFormat="true" ht="18.95" hidden="false" customHeight="true" outlineLevel="0" collapsed="false">
      <c r="A33" s="29"/>
      <c r="B33" s="12" t="s">
        <v>47</v>
      </c>
      <c r="C33" s="34" t="n">
        <f aca="false">C32/C7</f>
        <v>0</v>
      </c>
      <c r="D33" s="34" t="n">
        <f aca="false">D32/D7</f>
        <v>0</v>
      </c>
      <c r="E33" s="34" t="n">
        <f aca="false">E32/E7</f>
        <v>0</v>
      </c>
      <c r="F33" s="34" t="n">
        <f aca="false">F32/F7</f>
        <v>0</v>
      </c>
      <c r="G33" s="34" t="n">
        <f aca="false">G32/G7</f>
        <v>0</v>
      </c>
      <c r="H33" s="34" t="n">
        <f aca="false">H32/H7</f>
        <v>0</v>
      </c>
      <c r="I33" s="34" t="n">
        <f aca="false">I32/I7</f>
        <v>0</v>
      </c>
      <c r="J33" s="34" t="n">
        <f aca="false">J32/J7</f>
        <v>5.58436321662178</v>
      </c>
      <c r="K33" s="34" t="n">
        <f aca="false">K32/K7</f>
        <v>2.95276444783521</v>
      </c>
      <c r="L33" s="34" t="n">
        <f aca="false">L32/L7</f>
        <v>2.5910818668707</v>
      </c>
      <c r="M33" s="34" t="n">
        <f aca="false">M32/M7</f>
        <v>2.70918101637967</v>
      </c>
      <c r="N33" s="34" t="n">
        <f aca="false">N32/N7</f>
        <v>2.17312521055587</v>
      </c>
      <c r="O33" s="34" t="n">
        <f aca="false">O32/O7</f>
        <v>2.87543536404161</v>
      </c>
      <c r="P33" s="34" t="n">
        <f aca="false">P32/P7</f>
        <v>2.97260829493088</v>
      </c>
      <c r="Q33" s="34" t="n">
        <f aca="false">Q32/Q7</f>
        <v>2.98809959467284</v>
      </c>
      <c r="R33" s="34" t="n">
        <f aca="false">R32/R7</f>
        <v>2.49377319587629</v>
      </c>
      <c r="S33" s="34" t="n">
        <f aca="false">S32/S7</f>
        <v>2.62319442292796</v>
      </c>
      <c r="T33" s="34" t="n">
        <f aca="false">T32/T7</f>
        <v>3.08393306772908</v>
      </c>
      <c r="U33" s="34" t="n">
        <f aca="false">U32/U7</f>
        <v>2.91968617984309</v>
      </c>
      <c r="V33" s="34" t="n">
        <f aca="false">V32/V7</f>
        <v>2.9347406733394</v>
      </c>
      <c r="W33" s="34" t="n">
        <f aca="false">W32/W7</f>
        <v>3.22259450457952</v>
      </c>
      <c r="X33" s="34" t="n">
        <f aca="false">X32/X7</f>
        <v>2.61559683336552</v>
      </c>
      <c r="Y33" s="34" t="n">
        <f aca="false">Y32/Y7</f>
        <v>2.57433979475485</v>
      </c>
      <c r="Z33" s="34" t="n">
        <f aca="false">Z32/Z7</f>
        <v>2.90217156568686</v>
      </c>
      <c r="AA33" s="34" t="n">
        <f aca="false">AA32/AA7</f>
        <v>2.99619585833172</v>
      </c>
      <c r="AB33" s="34" t="n">
        <f aca="false">AB32/AB7</f>
        <v>3.01310704554301</v>
      </c>
      <c r="AC33" s="34" t="n">
        <f aca="false">AC32/AC7</f>
        <v>3.04819441944194</v>
      </c>
      <c r="AD33" s="34" t="n">
        <f aca="false">AD32/AD7</f>
        <v>3.19071393239901</v>
      </c>
      <c r="AE33" s="34" t="n">
        <f aca="false">AE32/AE7</f>
        <v>2.91440963855422</v>
      </c>
      <c r="AF33" s="34" t="n">
        <f aca="false">AF32/AF7</f>
        <v>3.07099886647019</v>
      </c>
      <c r="AG33" s="34" t="n">
        <f aca="false">AG32/AG7</f>
        <v>3.00842285270113</v>
      </c>
      <c r="AH33" s="34" t="n">
        <f aca="false">AH32/AH7</f>
        <v>2.47939525944907</v>
      </c>
      <c r="AI33" s="34" t="n">
        <f aca="false">AI32/AI7</f>
        <v>4.23862545631541</v>
      </c>
      <c r="AJ33" s="34" t="n">
        <f aca="false">AJ32/AJ7</f>
        <v>0</v>
      </c>
    </row>
    <row r="34" s="2" customFormat="true" ht="18.95" hidden="false" customHeight="true" outlineLevel="0" collapsed="false">
      <c r="A34" s="29"/>
      <c r="B34" s="35" t="s">
        <v>48</v>
      </c>
      <c r="C34" s="36" t="s">
        <v>49</v>
      </c>
      <c r="D34" s="36" t="s">
        <v>49</v>
      </c>
      <c r="E34" s="36" t="s">
        <v>49</v>
      </c>
      <c r="F34" s="36" t="s">
        <v>49</v>
      </c>
      <c r="G34" s="36" t="s">
        <v>49</v>
      </c>
      <c r="H34" s="36" t="s">
        <v>49</v>
      </c>
      <c r="I34" s="36" t="s">
        <v>49</v>
      </c>
      <c r="J34" s="36" t="s">
        <v>49</v>
      </c>
      <c r="K34" s="36" t="s">
        <v>49</v>
      </c>
      <c r="L34" s="36" t="s">
        <v>49</v>
      </c>
      <c r="M34" s="36" t="s">
        <v>49</v>
      </c>
      <c r="N34" s="36" t="s">
        <v>49</v>
      </c>
      <c r="O34" s="36" t="s">
        <v>49</v>
      </c>
      <c r="P34" s="36" t="s">
        <v>49</v>
      </c>
      <c r="Q34" s="36" t="s">
        <v>49</v>
      </c>
      <c r="R34" s="36" t="s">
        <v>49</v>
      </c>
      <c r="S34" s="36" t="s">
        <v>49</v>
      </c>
      <c r="T34" s="36" t="s">
        <v>49</v>
      </c>
      <c r="U34" s="36" t="s">
        <v>49</v>
      </c>
      <c r="V34" s="36" t="s">
        <v>49</v>
      </c>
      <c r="W34" s="36" t="s">
        <v>49</v>
      </c>
      <c r="X34" s="36" t="s">
        <v>49</v>
      </c>
      <c r="Y34" s="36" t="s">
        <v>49</v>
      </c>
      <c r="Z34" s="36" t="s">
        <v>49</v>
      </c>
      <c r="AA34" s="36" t="s">
        <v>49</v>
      </c>
      <c r="AB34" s="36" t="s">
        <v>49</v>
      </c>
      <c r="AC34" s="36" t="s">
        <v>49</v>
      </c>
      <c r="AD34" s="36" t="s">
        <v>49</v>
      </c>
      <c r="AE34" s="36" t="s">
        <v>49</v>
      </c>
      <c r="AF34" s="36" t="s">
        <v>49</v>
      </c>
      <c r="AG34" s="36" t="s">
        <v>49</v>
      </c>
      <c r="AH34" s="36" t="s">
        <v>49</v>
      </c>
      <c r="AI34" s="36" t="s">
        <v>49</v>
      </c>
      <c r="AJ34" s="36" t="s">
        <v>49</v>
      </c>
    </row>
    <row r="35" s="22" customFormat="true" ht="18.95" hidden="false" customHeight="true" outlineLevel="0" collapsed="false">
      <c r="A35" s="52" t="s">
        <v>62</v>
      </c>
      <c r="B35" s="52"/>
      <c r="C35" s="53" t="n">
        <f aca="false">C10+C14+C19+C23+C27+C32</f>
        <v>54100.023984</v>
      </c>
      <c r="D35" s="53" t="n">
        <f aca="false">D10+D14+D19+D23+D27+D32</f>
        <v>39804.80739</v>
      </c>
      <c r="E35" s="53" t="n">
        <f aca="false">E10+E14+E19+E23+E27+E32</f>
        <v>37838.872725</v>
      </c>
      <c r="F35" s="53" t="n">
        <f aca="false">F10+F14+F19+F23+F27+F32</f>
        <v>43911.522886</v>
      </c>
      <c r="G35" s="53" t="n">
        <f aca="false">G10+G14+G19+G23+G27+G32</f>
        <v>59061.042354</v>
      </c>
      <c r="H35" s="53" t="n">
        <f aca="false">H10+H14+H19+H23+H27+H32</f>
        <v>24728.28828</v>
      </c>
      <c r="I35" s="53" t="n">
        <f aca="false">I10+I14+I19+I23+I27+I32</f>
        <v>52868.13357</v>
      </c>
      <c r="J35" s="53" t="n">
        <f aca="false">J10+J14+J19+J23+J27+J32</f>
        <v>40669.368192</v>
      </c>
      <c r="K35" s="53" t="n">
        <f aca="false">K10+K14+K19+K23+K27+K32</f>
        <v>34127.547315</v>
      </c>
      <c r="L35" s="53" t="n">
        <f aca="false">L10+L14+L19+L23+L27+L32</f>
        <v>36037.661228</v>
      </c>
      <c r="M35" s="53" t="n">
        <f aca="false">M10+M14+M19+M23+M27+M32</f>
        <v>52095.835815</v>
      </c>
      <c r="N35" s="53" t="n">
        <f aca="false">N10+N14+N19+N23+N27+N32</f>
        <v>46894.381724</v>
      </c>
      <c r="O35" s="53" t="n">
        <f aca="false">O10+O14+O19+O23+O27+O32</f>
        <v>24582.596325</v>
      </c>
      <c r="P35" s="53" t="n">
        <f aca="false">P10+P14+P19+P23+P27+P32</f>
        <v>24276.278775</v>
      </c>
      <c r="Q35" s="53" t="n">
        <f aca="false">Q10+Q14+Q19+Q23+Q27+Q32</f>
        <v>34048.375005</v>
      </c>
      <c r="R35" s="53" t="n">
        <f aca="false">R10+R14+R19+R23+R27+R32</f>
        <v>30663.63828</v>
      </c>
      <c r="S35" s="53" t="n">
        <f aca="false">S10+S14+S19+S23+S27+S32</f>
        <v>33656.17062</v>
      </c>
      <c r="T35" s="53" t="n">
        <f aca="false">T10+T14+T19+T23+T27+T32</f>
        <v>38897.2035</v>
      </c>
      <c r="U35" s="53" t="n">
        <f aca="false">U10+U14+U19+U23+U27+U32</f>
        <v>25952.907014</v>
      </c>
      <c r="V35" s="53" t="n">
        <f aca="false">V10+V14+V19+V23+V27+V32</f>
        <v>26427.525528</v>
      </c>
      <c r="W35" s="53" t="n">
        <f aca="false">W10+W14+W19+W23+W27+W32</f>
        <v>46488.66543</v>
      </c>
      <c r="X35" s="53" t="n">
        <f aca="false">X10+X14+X19+X23+X27+X32</f>
        <v>33252.801195</v>
      </c>
      <c r="Y35" s="53" t="n">
        <f aca="false">Y10+Y14+Y19+Y23+Y27+Y32</f>
        <v>33893.46051</v>
      </c>
      <c r="Z35" s="53" t="n">
        <f aca="false">Z10+Z14+Z19+Z23+Z27+Z32</f>
        <v>21469.31847</v>
      </c>
      <c r="AA35" s="53" t="n">
        <f aca="false">AA10+AA14+AA19+AA23+AA27+AA32</f>
        <v>34102.868535</v>
      </c>
      <c r="AB35" s="53" t="n">
        <f aca="false">AB10+AB14+AB19+AB23+AB27+AB32</f>
        <v>33928.63269</v>
      </c>
      <c r="AC35" s="53" t="n">
        <f aca="false">AC10+AC14+AC19+AC23+AC27+AC32</f>
        <v>29287.48962</v>
      </c>
      <c r="AD35" s="53" t="n">
        <f aca="false">AD10+AD14+AD19+AD23+AD27+AD32</f>
        <v>46800.44919</v>
      </c>
      <c r="AE35" s="53" t="n">
        <f aca="false">AE10+AE14+AE19+AE23+AE27+AE32</f>
        <v>22161.15856</v>
      </c>
      <c r="AF35" s="53" t="n">
        <f aca="false">AF10+AF14+AF19+AF23+AF27+AF32</f>
        <v>29044.246755</v>
      </c>
      <c r="AG35" s="53" t="n">
        <f aca="false">AG10+AG14+AG19+AG23+AG27+AG32</f>
        <v>33621.50673</v>
      </c>
      <c r="AH35" s="53" t="n">
        <f aca="false">AH10+AH14+AH19+AH23+AH27+AH32</f>
        <v>30465.116121</v>
      </c>
      <c r="AI35" s="53" t="n">
        <f aca="false">AI10+AI14+AI19+AI23+AI27+AI32</f>
        <v>26938.830045</v>
      </c>
      <c r="AJ35" s="53" t="n">
        <f aca="false">AJ10+AJ14+AJ19+AJ23+AJ27+AJ32</f>
        <v>32295.98361</v>
      </c>
    </row>
    <row r="36" s="22" customFormat="true" ht="14.1" hidden="false" customHeight="true" outlineLevel="0" collapsed="false"/>
    <row r="37" s="22" customFormat="true" ht="14.1" hidden="false" customHeight="true" outlineLevel="0" collapsed="false">
      <c r="C37" s="54" t="n">
        <f aca="false">C35/C7/12</f>
        <v>6.28689908241528</v>
      </c>
      <c r="D37" s="54" t="n">
        <f aca="false">D35/D7/12</f>
        <v>5.76079764241056</v>
      </c>
      <c r="E37" s="54" t="n">
        <f aca="false">E35/E7/12</f>
        <v>5.50784173580786</v>
      </c>
      <c r="F37" s="54" t="n">
        <f aca="false">F35/F7/12</f>
        <v>5.45593197231748</v>
      </c>
      <c r="G37" s="54" t="n">
        <f aca="false">G35/G7/12</f>
        <v>5.42880380487536</v>
      </c>
      <c r="H37" s="54" t="n">
        <f aca="false">H35/H7/12</f>
        <v>5.98342244483159</v>
      </c>
      <c r="I37" s="54" t="n">
        <f aca="false">I35/I7/12</f>
        <v>5.95281421091744</v>
      </c>
      <c r="J37" s="54" t="n">
        <f aca="false">J35/J7/12</f>
        <v>6.52003465948442</v>
      </c>
      <c r="K37" s="54" t="n">
        <f aca="false">K35/K7/12</f>
        <v>5.42430340692352</v>
      </c>
      <c r="L37" s="54" t="n">
        <f aca="false">L35/L7/12</f>
        <v>5.74433518681459</v>
      </c>
      <c r="M37" s="54" t="n">
        <f aca="false">M35/M7/12</f>
        <v>6.07772595723086</v>
      </c>
      <c r="N37" s="54" t="n">
        <f aca="false">N35/N7/12</f>
        <v>5.48549290239566</v>
      </c>
      <c r="O37" s="54" t="n">
        <f aca="false">O35/O7/12</f>
        <v>6.08781484026746</v>
      </c>
      <c r="P37" s="54" t="n">
        <f aca="false">P35/P7/12</f>
        <v>6.2151251344086</v>
      </c>
      <c r="Q37" s="54" t="n">
        <f aca="false">Q35/Q7/12</f>
        <v>5.47648057083575</v>
      </c>
      <c r="R37" s="54" t="n">
        <f aca="false">R35/R7/12</f>
        <v>5.48819413659794</v>
      </c>
      <c r="S37" s="54" t="n">
        <f aca="false">S35/S7/12</f>
        <v>5.4312178253292</v>
      </c>
      <c r="T37" s="54" t="n">
        <f aca="false">T35/T7/12</f>
        <v>6.4570390936255</v>
      </c>
      <c r="U37" s="54" t="n">
        <f aca="false">U35/U7/12</f>
        <v>6.52607800593442</v>
      </c>
      <c r="V37" s="54" t="n">
        <f aca="false">V35/V7/12</f>
        <v>6.67969000303306</v>
      </c>
      <c r="W37" s="54" t="n">
        <f aca="false">W35/W7/12</f>
        <v>5.37615244587844</v>
      </c>
      <c r="X37" s="54" t="n">
        <f aca="false">X35/X7/12</f>
        <v>5.35058267281329</v>
      </c>
      <c r="Y37" s="54" t="n">
        <f aca="false">Y35/Y7/12</f>
        <v>5.36764546275181</v>
      </c>
      <c r="Z37" s="54" t="n">
        <f aca="false">Z35/Z7/12</f>
        <v>5.36625636622675</v>
      </c>
      <c r="AA37" s="54" t="n">
        <f aca="false">AA35/AA7/12</f>
        <v>5.5001078212696</v>
      </c>
      <c r="AB37" s="54" t="n">
        <f aca="false">AB35/AB7/12</f>
        <v>5.5028922878552</v>
      </c>
      <c r="AC37" s="54" t="n">
        <f aca="false">AC35/AC7/12</f>
        <v>5.49195349909991</v>
      </c>
      <c r="AD37" s="54" t="n">
        <f aca="false">AD35/AD7/12</f>
        <v>5.35866643652102</v>
      </c>
      <c r="AE37" s="54" t="n">
        <f aca="false">AE35/AE7/12</f>
        <v>5.56253979919679</v>
      </c>
      <c r="AF37" s="54" t="n">
        <f aca="false">AF35/AF7/12</f>
        <v>5.48708659317615</v>
      </c>
      <c r="AG37" s="54" t="n">
        <f aca="false">AG35/AG7/12</f>
        <v>5.44460207442674</v>
      </c>
      <c r="AH37" s="54" t="n">
        <f aca="false">AH35/AH7/12</f>
        <v>5.4212250197523</v>
      </c>
      <c r="AI37" s="54" t="n">
        <f aca="false">AI35/AI7/12</f>
        <v>5.46337917680701</v>
      </c>
      <c r="AJ37" s="54" t="n">
        <f aca="false">AJ35/AJ7/12</f>
        <v>5.21373879794653</v>
      </c>
    </row>
    <row r="38" s="55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4-04T08:33:42Z</dcterms:modified>
  <cp:revision>0</cp:revision>
  <dc:subject/>
  <dc:title/>
</cp:coreProperties>
</file>